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</sheets>
  <definedNames>
    <definedName function="false" hidden="false" localSheetId="3" name="_xlnm.Print_Area" vbProcedure="false">AULUSA!$A$1:$AH$21</definedName>
    <definedName function="false" hidden="false" localSheetId="5" name="_xlnm.Print_Area" vbProcedure="false">AVERIAS!$A$1:$P$55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H$10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6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CT 7 </t>
  </si>
  <si>
    <t xml:space="preserve">CT 12</t>
  </si>
  <si>
    <t xml:space="preserve">CT 13</t>
  </si>
  <si>
    <t xml:space="preserve">CT 14</t>
  </si>
  <si>
    <t xml:space="preserve">CT 15</t>
  </si>
  <si>
    <t xml:space="preserve">CT 16</t>
  </si>
  <si>
    <t xml:space="preserve">CT 17</t>
  </si>
  <si>
    <t xml:space="preserve">CT 18</t>
  </si>
  <si>
    <t xml:space="preserve">CT 19</t>
  </si>
  <si>
    <t xml:space="preserve">CT 20</t>
  </si>
  <si>
    <t xml:space="preserve">BAJA ENFERMEDAD:</t>
  </si>
  <si>
    <t xml:space="preserve">VACACIONES:</t>
  </si>
  <si>
    <t xml:space="preserve">MUESTRA LOS TURNOS REPETIDOS</t>
  </si>
  <si>
    <t xml:space="preserve">CUADRO TURNOS REPETIDOS</t>
  </si>
  <si>
    <t xml:space="preserve">PLANTILLA CUADROS VER.: 3.0 verano-invierno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59 - 60</t>
  </si>
  <si>
    <t xml:space="preserve">SERVICIOS Y CONDUCTORES DIA</t>
  </si>
  <si>
    <t xml:space="preserve">DOMINGO</t>
  </si>
  <si>
    <t xml:space="preserve">TURNOS Y ASIGNACIONES MODIFICABL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L12</t>
  </si>
  <si>
    <t xml:space="preserve">C6 Y L5 8:16H</t>
  </si>
  <si>
    <t xml:space="preserve"> TALLER +  8:14 L1</t>
  </si>
  <si>
    <t xml:space="preserve">C5</t>
  </si>
  <si>
    <t xml:space="preserve">L15</t>
  </si>
  <si>
    <t xml:space="preserve">C6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RELEVO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HORARIO VERANO</t>
  </si>
  <si>
    <t xml:space="preserve">FLOTA</t>
  </si>
  <si>
    <t xml:space="preserve">GASOIL</t>
  </si>
  <si>
    <t xml:space="preserve">LLAVE</t>
  </si>
  <si>
    <t xml:space="preserve">SALE</t>
  </si>
  <si>
    <t xml:space="preserve">CONDICION DISPONIBLES</t>
  </si>
  <si>
    <t xml:space="preserve">AUTOBUS</t>
  </si>
  <si>
    <t xml:space="preserve">DISPONIBLE POR AVERIA</t>
  </si>
  <si>
    <t xml:space="preserve">NO</t>
  </si>
  <si>
    <t xml:space="preserve">2339*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8000"/>
      <name val="Arial"/>
      <family val="2"/>
    </font>
    <font>
      <sz val="12"/>
      <color rgb="FF333333"/>
      <name val="Arial"/>
      <family val="2"/>
    </font>
    <font>
      <b val="true"/>
      <sz val="12"/>
      <color rgb="FFFF0000"/>
      <name val="Arial"/>
      <family val="2"/>
    </font>
    <font>
      <sz val="10"/>
      <color rgb="FFFFFF99"/>
      <name val="Arial"/>
      <family val="2"/>
    </font>
    <font>
      <sz val="10"/>
      <color rgb="FFC0C0C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0"/>
      <color rgb="FFFFFFFF"/>
      <name val="Arial"/>
      <family val="0"/>
    </font>
    <font>
      <sz val="7"/>
      <name val="Arial"/>
      <family val="0"/>
    </font>
    <font>
      <sz val="9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9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1" borderId="1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1" borderId="2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sheetProtection sheet="true" formatCells="false" formatColumns="false" formatRows="false"/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41"/>
      <c r="C13" s="9"/>
      <c r="D13" s="11" t="n">
        <v>1</v>
      </c>
      <c r="E13" s="11" t="n">
        <v>2</v>
      </c>
      <c r="F13" s="11" t="n">
        <v>3</v>
      </c>
      <c r="G13" s="11" t="n">
        <v>4</v>
      </c>
      <c r="H13" s="11" t="n">
        <v>5</v>
      </c>
      <c r="I13" s="11" t="n">
        <v>6</v>
      </c>
      <c r="J13" s="11" t="n">
        <v>7</v>
      </c>
      <c r="K13" s="11" t="n">
        <v>8</v>
      </c>
      <c r="L13" s="11" t="n">
        <v>9</v>
      </c>
      <c r="M13" s="11" t="n">
        <v>10</v>
      </c>
      <c r="N13" s="11" t="n">
        <v>11</v>
      </c>
      <c r="O13" s="11" t="n">
        <v>12</v>
      </c>
      <c r="P13" s="11" t="n">
        <v>13</v>
      </c>
      <c r="Q13" s="11" t="n">
        <v>14</v>
      </c>
      <c r="R13" s="11" t="n">
        <v>15</v>
      </c>
      <c r="S13" s="11" t="n">
        <v>16</v>
      </c>
      <c r="T13" s="11" t="n">
        <v>17</v>
      </c>
      <c r="U13" s="11" t="n">
        <v>18</v>
      </c>
      <c r="V13" s="11" t="n">
        <v>19</v>
      </c>
      <c r="W13" s="11" t="n">
        <v>20</v>
      </c>
      <c r="X13" s="11" t="n">
        <v>21</v>
      </c>
      <c r="Y13" s="11" t="n">
        <v>22</v>
      </c>
      <c r="Z13" s="11" t="n">
        <v>23</v>
      </c>
      <c r="AA13" s="11" t="n">
        <v>24</v>
      </c>
      <c r="AB13" s="11" t="n">
        <v>25</v>
      </c>
      <c r="AC13" s="11" t="n">
        <v>26</v>
      </c>
      <c r="AD13" s="11" t="n">
        <v>27</v>
      </c>
      <c r="AE13" s="42" t="n">
        <v>28</v>
      </c>
      <c r="AF13" s="11" t="n">
        <v>29</v>
      </c>
      <c r="AG13" s="11" t="n">
        <v>30</v>
      </c>
      <c r="AH13" s="11" t="n">
        <v>31</v>
      </c>
      <c r="AI13" s="43" t="n">
        <f aca="false">SUM(AI5:AI8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sheetProtection sheet="true" formatCells="false" formatColumns="false" formatRows="false"/>
  <mergeCells count="2">
    <mergeCell ref="B2:T2"/>
    <mergeCell ref="U2:AE2"/>
  </mergeCells>
  <conditionalFormatting sqref="AI5:AI12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32" style="0" width="3.56"/>
    <col collapsed="false" customWidth="true" hidden="false" outlineLevel="0" max="36" min="36" style="0" width="3.99"/>
  </cols>
  <sheetData>
    <row r="1" customFormat="false" ht="14.2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 t="str">
        <f aca="false">IF('BORRADOR TRALUSA'!U1="","",'BORRADOR TRALUSA'!U1)</f>
        <v>ENERO 2000</v>
      </c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6"/>
      <c r="AG1" s="46"/>
      <c r="AH1" s="46"/>
      <c r="AI1" s="4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8"/>
      <c r="AA2" s="48"/>
      <c r="AB2" s="1"/>
      <c r="AC2" s="1"/>
      <c r="AD2" s="1"/>
      <c r="AE2" s="1"/>
      <c r="AF2" s="1"/>
      <c r="AG2" s="1"/>
      <c r="AH2" s="1"/>
      <c r="AI2" s="47"/>
      <c r="AJ2" s="49" t="n">
        <v>10</v>
      </c>
      <c r="AK2" s="50" t="s">
        <v>28</v>
      </c>
      <c r="AL2" s="50"/>
      <c r="AM2" s="50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5" hidden="false" customHeight="true" outlineLevel="0" collapsed="false">
      <c r="A3" s="51" t="s">
        <v>29</v>
      </c>
      <c r="B3" s="51" t="s">
        <v>30</v>
      </c>
      <c r="C3" s="51" t="s">
        <v>31</v>
      </c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2" t="n">
        <v>9</v>
      </c>
      <c r="M3" s="52" t="n">
        <v>10</v>
      </c>
      <c r="N3" s="52" t="n">
        <v>11</v>
      </c>
      <c r="O3" s="52" t="n">
        <v>12</v>
      </c>
      <c r="P3" s="52" t="n">
        <v>13</v>
      </c>
      <c r="Q3" s="52" t="n">
        <v>14</v>
      </c>
      <c r="R3" s="52" t="n">
        <v>15</v>
      </c>
      <c r="S3" s="52" t="n">
        <v>16</v>
      </c>
      <c r="T3" s="52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2" t="n">
        <v>22</v>
      </c>
      <c r="Z3" s="52" t="n">
        <v>23</v>
      </c>
      <c r="AA3" s="52" t="n">
        <v>24</v>
      </c>
      <c r="AB3" s="53" t="n">
        <v>25</v>
      </c>
      <c r="AC3" s="53" t="n">
        <v>26</v>
      </c>
      <c r="AD3" s="52" t="n">
        <v>27</v>
      </c>
      <c r="AE3" s="52" t="n">
        <v>28</v>
      </c>
      <c r="AF3" s="54" t="n">
        <v>29</v>
      </c>
      <c r="AG3" s="54" t="n">
        <v>30</v>
      </c>
      <c r="AH3" s="54" t="n">
        <v>31</v>
      </c>
      <c r="AI3" s="47"/>
      <c r="AJ3" s="55" t="s">
        <v>32</v>
      </c>
      <c r="AK3" s="55"/>
      <c r="AL3" s="55"/>
      <c r="AM3" s="5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15" hidden="false" customHeight="false" outlineLevel="0" collapsed="false">
      <c r="A4" s="56"/>
      <c r="B4" s="57" t="n">
        <v>1</v>
      </c>
      <c r="C4" s="57" t="n">
        <v>7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47"/>
      <c r="AJ4" s="59" t="n">
        <f aca="false">COUNTIF(D4:AH4,"L")</f>
        <v>0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" hidden="false" customHeight="false" outlineLevel="0" collapsed="false">
      <c r="A5" s="60"/>
      <c r="B5" s="57" t="n">
        <v>2</v>
      </c>
      <c r="C5" s="57" t="n">
        <v>8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47"/>
      <c r="AJ5" s="59" t="n">
        <f aca="false">COUNTIF(D5:AH5,"L")</f>
        <v>0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5" hidden="false" customHeight="false" outlineLevel="0" collapsed="false">
      <c r="A6" s="56"/>
      <c r="B6" s="57" t="n">
        <v>3</v>
      </c>
      <c r="C6" s="57" t="n">
        <v>9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47"/>
      <c r="AJ6" s="59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15" hidden="false" customHeight="false" outlineLevel="0" collapsed="false">
      <c r="A7" s="60"/>
      <c r="B7" s="57" t="n">
        <v>4</v>
      </c>
      <c r="C7" s="57" t="n">
        <v>1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47"/>
      <c r="AJ7" s="59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customFormat="false" ht="15" hidden="false" customHeight="false" outlineLevel="0" collapsed="false">
      <c r="A8" s="61"/>
      <c r="B8" s="57" t="n">
        <v>5</v>
      </c>
      <c r="C8" s="57" t="n">
        <v>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47"/>
      <c r="AJ8" s="59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5" hidden="false" customHeight="false" outlineLevel="0" collapsed="false">
      <c r="A9" s="60"/>
      <c r="B9" s="57" t="n">
        <v>6</v>
      </c>
      <c r="C9" s="57" t="n">
        <v>2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47"/>
      <c r="AJ9" s="59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customFormat="false" ht="15" hidden="false" customHeight="false" outlineLevel="0" collapsed="false">
      <c r="A10" s="61"/>
      <c r="B10" s="57" t="n">
        <v>7</v>
      </c>
      <c r="C10" s="57" t="n">
        <v>3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47"/>
      <c r="AJ10" s="59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</row>
    <row r="11" customFormat="false" ht="15" hidden="false" customHeight="false" outlineLevel="0" collapsed="false">
      <c r="A11" s="60"/>
      <c r="B11" s="57" t="n">
        <v>8</v>
      </c>
      <c r="C11" s="57" t="n">
        <v>4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47"/>
      <c r="AJ11" s="59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customFormat="false" ht="15" hidden="false" customHeight="false" outlineLevel="0" collapsed="false">
      <c r="A12" s="56"/>
      <c r="B12" s="57" t="n">
        <v>9</v>
      </c>
      <c r="C12" s="57" t="n">
        <v>5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47"/>
      <c r="AJ12" s="59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customFormat="false" ht="15" hidden="false" customHeight="false" outlineLevel="0" collapsed="false">
      <c r="A13" s="56"/>
      <c r="B13" s="57" t="n">
        <v>10</v>
      </c>
      <c r="C13" s="57" t="n">
        <v>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47"/>
      <c r="AJ13" s="59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customFormat="false" ht="15" hidden="false" customHeight="false" outlineLevel="0" collapsed="false">
      <c r="A14" s="61"/>
      <c r="B14" s="57" t="n">
        <v>11</v>
      </c>
      <c r="C14" s="57" t="n">
        <v>11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47"/>
      <c r="AJ14" s="59" t="n">
        <f aca="false">COUNTIF(D14:AH14,"L")</f>
        <v>0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5" hidden="false" customHeight="false" outlineLevel="0" collapsed="false">
      <c r="A15" s="56"/>
      <c r="B15" s="57" t="n">
        <v>12</v>
      </c>
      <c r="C15" s="57" t="n">
        <v>12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47"/>
      <c r="AJ15" s="59" t="n">
        <f aca="false">COUNTIF(D15:AH15,"L"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5.75" hidden="false" customHeight="true" outlineLevel="0" collapsed="false">
      <c r="A16" s="62"/>
      <c r="B16" s="57" t="n">
        <v>13</v>
      </c>
      <c r="C16" s="57" t="n">
        <v>13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47"/>
      <c r="AJ16" s="59" t="n">
        <f aca="false">COUNTIF(D16:AH16,"L")</f>
        <v>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</row>
    <row r="17" customFormat="false" ht="15" hidden="false" customHeight="false" outlineLevel="0" collapsed="false">
      <c r="A17" s="60"/>
      <c r="B17" s="57" t="n">
        <v>14</v>
      </c>
      <c r="C17" s="57" t="n">
        <v>14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47"/>
      <c r="AJ17" s="59" t="n">
        <f aca="false">COUNTIF(D17:AH17,"L")</f>
        <v>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</row>
    <row r="18" customFormat="false" ht="15" hidden="false" customHeight="false" outlineLevel="0" collapsed="false">
      <c r="A18" s="60"/>
      <c r="B18" s="57" t="n">
        <v>14</v>
      </c>
      <c r="C18" s="57" t="n">
        <v>14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47"/>
      <c r="AJ18" s="59" t="n">
        <f aca="false">COUNTIF(D18:AH18,"L")</f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</row>
    <row r="19" customFormat="false" ht="15" hidden="false" customHeight="false" outlineLevel="0" collapsed="false">
      <c r="A19" s="60"/>
      <c r="B19" s="57" t="n">
        <v>15</v>
      </c>
      <c r="C19" s="57" t="n">
        <v>2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47"/>
      <c r="AJ19" s="59" t="n">
        <f aca="false">COUNTIF(D19:AH19,"L")</f>
        <v>0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</row>
    <row r="20" customFormat="false" ht="15" hidden="false" customHeight="false" outlineLevel="0" collapsed="false">
      <c r="A20" s="60"/>
      <c r="B20" s="57" t="n">
        <v>16</v>
      </c>
      <c r="C20" s="57" t="n">
        <v>2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47"/>
      <c r="AJ20" s="59" t="n">
        <f aca="false">COUNTIF(D20:AH20,"L")</f>
        <v>0</v>
      </c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customFormat="false" ht="15" hidden="false" customHeight="false" outlineLevel="0" collapsed="false">
      <c r="A21" s="60"/>
      <c r="B21" s="57" t="n">
        <v>17</v>
      </c>
      <c r="C21" s="57" t="n">
        <v>23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47"/>
      <c r="AJ21" s="59" t="n">
        <f aca="false">COUNTIF(D21:AH21,"L")</f>
        <v>0</v>
      </c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</row>
    <row r="22" customFormat="false" ht="15" hidden="false" customHeight="false" outlineLevel="0" collapsed="false">
      <c r="A22" s="60"/>
      <c r="B22" s="57" t="n">
        <v>18</v>
      </c>
      <c r="C22" s="57" t="n">
        <v>24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47"/>
      <c r="AJ22" s="59" t="n">
        <f aca="false">COUNTIF(D22:AH22,"L")</f>
        <v>0</v>
      </c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5" hidden="false" customHeight="false" outlineLevel="0" collapsed="false">
      <c r="A23" s="60"/>
      <c r="B23" s="57" t="n">
        <v>19</v>
      </c>
      <c r="C23" s="57" t="n">
        <v>15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47"/>
      <c r="AJ23" s="59" t="n">
        <f aca="false">COUNTIF(D23:AH23,"L")</f>
        <v>0</v>
      </c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customFormat="false" ht="15" hidden="false" customHeight="false" outlineLevel="0" collapsed="false">
      <c r="A24" s="61"/>
      <c r="B24" s="57" t="n">
        <v>20</v>
      </c>
      <c r="C24" s="57" t="n">
        <v>16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47"/>
      <c r="AJ24" s="59" t="n">
        <f aca="false">COUNTIF(D24:AH24,"L")</f>
        <v>0</v>
      </c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customFormat="false" ht="15" hidden="false" customHeight="false" outlineLevel="0" collapsed="false">
      <c r="A25" s="60"/>
      <c r="B25" s="57" t="n">
        <v>21</v>
      </c>
      <c r="C25" s="57" t="n">
        <v>17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47"/>
      <c r="AJ25" s="59" t="n">
        <f aca="false">COUNTIF(D25:AH25,"L")</f>
        <v>0</v>
      </c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</row>
    <row r="26" customFormat="false" ht="15" hidden="false" customHeight="false" outlineLevel="0" collapsed="false">
      <c r="A26" s="61"/>
      <c r="B26" s="57" t="n">
        <v>22</v>
      </c>
      <c r="C26" s="57" t="n">
        <v>18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47"/>
      <c r="AJ26" s="59" t="n">
        <f aca="false">COUNTIF(D26:AH26,"L")</f>
        <v>0</v>
      </c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</row>
    <row r="27" customFormat="false" ht="15" hidden="false" customHeight="false" outlineLevel="0" collapsed="false">
      <c r="A27" s="60"/>
      <c r="B27" s="57" t="n">
        <v>23</v>
      </c>
      <c r="C27" s="57" t="n">
        <v>19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47"/>
      <c r="AJ27" s="59" t="n">
        <f aca="false">COUNTIF(D27:AH27,"L")</f>
        <v>0</v>
      </c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</row>
    <row r="28" customFormat="false" ht="15" hidden="false" customHeight="false" outlineLevel="0" collapsed="false">
      <c r="A28" s="60"/>
      <c r="B28" s="57" t="n">
        <v>24</v>
      </c>
      <c r="C28" s="57" t="n">
        <v>2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47"/>
      <c r="AJ28" s="59" t="n">
        <f aca="false">COUNTIF(D28:AH28,"L")</f>
        <v>0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</row>
    <row r="29" customFormat="false" ht="15" hidden="false" customHeight="false" outlineLevel="0" collapsed="false">
      <c r="A29" s="60"/>
      <c r="B29" s="57" t="n">
        <v>25</v>
      </c>
      <c r="C29" s="57" t="n">
        <v>25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47"/>
      <c r="AJ29" s="59" t="n">
        <f aca="false">COUNTIF(D29:AH29,"L")</f>
        <v>0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</row>
    <row r="30" customFormat="false" ht="15" hidden="false" customHeight="false" outlineLevel="0" collapsed="false">
      <c r="A30" s="60"/>
      <c r="B30" s="57" t="n">
        <v>26</v>
      </c>
      <c r="C30" s="57" t="n">
        <v>26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47"/>
      <c r="AJ30" s="59" t="n">
        <f aca="false">COUNTIF(D30:AH30,"L")</f>
        <v>0</v>
      </c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</row>
    <row r="31" customFormat="false" ht="15" hidden="false" customHeight="false" outlineLevel="0" collapsed="false">
      <c r="A31" s="60"/>
      <c r="B31" s="57" t="n">
        <v>27</v>
      </c>
      <c r="C31" s="57" t="n">
        <v>27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47"/>
      <c r="AJ31" s="59" t="n">
        <f aca="false">COUNTIF(D31:AH31,"L")</f>
        <v>0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2" customFormat="false" ht="15" hidden="false" customHeight="false" outlineLevel="0" collapsed="false">
      <c r="A32" s="60"/>
      <c r="B32" s="57" t="n">
        <v>28</v>
      </c>
      <c r="C32" s="57" t="n">
        <v>28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47"/>
      <c r="AJ32" s="59" t="n">
        <f aca="false">COUNTIF(D32:AH32,"L")</f>
        <v>0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</row>
    <row r="33" customFormat="false" ht="15" hidden="false" customHeight="false" outlineLevel="0" collapsed="false">
      <c r="A33" s="60"/>
      <c r="B33" s="57" t="n">
        <v>29</v>
      </c>
      <c r="C33" s="57" t="n">
        <v>29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47"/>
      <c r="AJ33" s="59" t="n">
        <f aca="false">COUNTIF(D33:AH33,"L")</f>
        <v>0</v>
      </c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</row>
    <row r="34" customFormat="false" ht="15" hidden="false" customHeight="false" outlineLevel="0" collapsed="false">
      <c r="A34" s="56"/>
      <c r="B34" s="57" t="n">
        <v>30</v>
      </c>
      <c r="C34" s="57" t="n">
        <v>3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47"/>
      <c r="AJ34" s="59" t="n">
        <f aca="false">COUNTIF(D34:AH34,"L")</f>
        <v>0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</row>
    <row r="35" customFormat="false" ht="15" hidden="false" customHeight="false" outlineLevel="0" collapsed="false">
      <c r="A35" s="61"/>
      <c r="B35" s="57" t="n">
        <v>31</v>
      </c>
      <c r="C35" s="57" t="n">
        <v>35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47"/>
      <c r="AJ35" s="59" t="n">
        <f aca="false">COUNTIF(D35:AH35,"L")</f>
        <v>0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</row>
    <row r="36" customFormat="false" ht="15" hidden="false" customHeight="false" outlineLevel="0" collapsed="false">
      <c r="A36" s="60"/>
      <c r="B36" s="57" t="n">
        <v>32</v>
      </c>
      <c r="C36" s="57" t="n">
        <v>36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47"/>
      <c r="AJ36" s="59" t="n">
        <f aca="false">COUNTIF(D36:AH36,"L")</f>
        <v>0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</row>
    <row r="37" customFormat="false" ht="15" hidden="false" customHeight="false" outlineLevel="0" collapsed="false">
      <c r="A37" s="60"/>
      <c r="B37" s="57" t="n">
        <v>33</v>
      </c>
      <c r="C37" s="57" t="n">
        <v>75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47"/>
      <c r="AJ37" s="59" t="n">
        <f aca="false">COUNTIF(D37:AH37,"L")</f>
        <v>0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</row>
    <row r="38" customFormat="false" ht="15" hidden="false" customHeight="false" outlineLevel="0" collapsed="false">
      <c r="A38" s="56"/>
      <c r="B38" s="57" t="n">
        <v>34</v>
      </c>
      <c r="C38" s="57" t="n">
        <v>76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47"/>
      <c r="AJ38" s="59" t="n">
        <f aca="false">COUNTIF(D38:AH38,"L")</f>
        <v>0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</row>
    <row r="39" customFormat="false" ht="15" hidden="false" customHeight="false" outlineLevel="0" collapsed="false">
      <c r="A39" s="60"/>
      <c r="B39" s="57" t="n">
        <v>35</v>
      </c>
      <c r="C39" s="57" t="n">
        <v>31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47"/>
      <c r="AJ39" s="59" t="n">
        <f aca="false">COUNTIF(D39:AH39,"L")</f>
        <v>0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</row>
    <row r="40" customFormat="false" ht="15" hidden="false" customHeight="false" outlineLevel="0" collapsed="false">
      <c r="A40" s="61"/>
      <c r="B40" s="57" t="n">
        <v>36</v>
      </c>
      <c r="C40" s="57" t="n">
        <v>32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47"/>
      <c r="AJ40" s="59" t="n">
        <f aca="false">COUNTIF(D40:AH40,"L")</f>
        <v>0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</row>
    <row r="41" customFormat="false" ht="15" hidden="false" customHeight="false" outlineLevel="0" collapsed="false">
      <c r="A41" s="60"/>
      <c r="B41" s="57" t="n">
        <v>37</v>
      </c>
      <c r="C41" s="57" t="n">
        <v>37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47"/>
      <c r="AJ41" s="59" t="n">
        <f aca="false">COUNTIF(D41:AH41,"L")</f>
        <v>0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</row>
    <row r="42" customFormat="false" ht="15" hidden="false" customHeight="false" outlineLevel="0" collapsed="false">
      <c r="A42" s="60"/>
      <c r="B42" s="57" t="n">
        <v>38</v>
      </c>
      <c r="C42" s="57" t="n">
        <v>38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47"/>
      <c r="AJ42" s="59" t="n">
        <f aca="false">COUNTIF(D42:AH42,"L")</f>
        <v>0</v>
      </c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</row>
    <row r="43" customFormat="false" ht="15" hidden="false" customHeight="false" outlineLevel="0" collapsed="false">
      <c r="A43" s="62"/>
      <c r="B43" s="63" t="n">
        <v>39</v>
      </c>
      <c r="C43" s="63" t="n">
        <v>41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47"/>
      <c r="AJ43" s="59" t="n">
        <f aca="false">COUNTIF(D43:AH43,"L")</f>
        <v>0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</row>
    <row r="44" customFormat="false" ht="15" hidden="false" customHeight="false" outlineLevel="0" collapsed="false">
      <c r="A44" s="61"/>
      <c r="B44" s="63" t="n">
        <v>40</v>
      </c>
      <c r="C44" s="63" t="n">
        <v>42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47"/>
      <c r="AJ44" s="59" t="n">
        <f aca="false">COUNTIF(D44:AH44,"L")</f>
        <v>0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</row>
    <row r="45" customFormat="false" ht="15" hidden="false" customHeight="false" outlineLevel="0" collapsed="false">
      <c r="A45" s="60"/>
      <c r="B45" s="57" t="n">
        <v>41</v>
      </c>
      <c r="C45" s="57" t="n">
        <v>39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47"/>
      <c r="AJ45" s="59" t="n">
        <f aca="false">COUNTIF(D45:AH45,"L")</f>
        <v>0</v>
      </c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</row>
    <row r="46" customFormat="false" ht="15" hidden="false" customHeight="false" outlineLevel="0" collapsed="false">
      <c r="A46" s="62"/>
      <c r="B46" s="63" t="n">
        <v>42</v>
      </c>
      <c r="C46" s="63" t="n">
        <v>4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47"/>
      <c r="AJ46" s="59" t="n">
        <f aca="false">COUNTIF(D46:AH46,"L")</f>
        <v>0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</row>
    <row r="47" customFormat="false" ht="15" hidden="false" customHeight="false" outlineLevel="0" collapsed="false">
      <c r="A47" s="60"/>
      <c r="B47" s="57" t="n">
        <v>43</v>
      </c>
      <c r="C47" s="57" t="n">
        <v>43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47"/>
      <c r="AJ47" s="59" t="n">
        <f aca="false">COUNTIF(D47:AH47,"L")</f>
        <v>0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</row>
    <row r="48" customFormat="false" ht="15" hidden="false" customHeight="false" outlineLevel="0" collapsed="false">
      <c r="A48" s="60"/>
      <c r="B48" s="57" t="n">
        <v>44</v>
      </c>
      <c r="C48" s="57" t="n">
        <v>44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47"/>
      <c r="AJ48" s="59" t="n">
        <f aca="false">COUNTIF(D48:AH48,"L")</f>
        <v>0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</row>
    <row r="49" customFormat="false" ht="15" hidden="false" customHeight="false" outlineLevel="0" collapsed="false">
      <c r="A49" s="60"/>
      <c r="B49" s="57" t="n">
        <v>45</v>
      </c>
      <c r="C49" s="57" t="n">
        <v>45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47"/>
      <c r="AJ49" s="59" t="n">
        <f aca="false">COUNTIF(D49:AH49,"L")</f>
        <v>0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</row>
    <row r="50" customFormat="false" ht="15" hidden="false" customHeight="false" outlineLevel="0" collapsed="false">
      <c r="A50" s="60"/>
      <c r="B50" s="57" t="n">
        <v>46</v>
      </c>
      <c r="C50" s="57" t="n">
        <v>46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47"/>
      <c r="AJ50" s="59" t="n">
        <f aca="false">COUNTIF(D50:AH50,"L")</f>
        <v>0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</row>
    <row r="51" customFormat="false" ht="15" hidden="false" customHeight="false" outlineLevel="0" collapsed="false">
      <c r="A51" s="60"/>
      <c r="B51" s="57" t="n">
        <v>47</v>
      </c>
      <c r="C51" s="57" t="n">
        <v>47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47"/>
      <c r="AJ51" s="59" t="n">
        <f aca="false">COUNTIF(D51:AH51,"L")</f>
        <v>0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</row>
    <row r="52" customFormat="false" ht="15" hidden="false" customHeight="false" outlineLevel="0" collapsed="false">
      <c r="A52" s="56"/>
      <c r="B52" s="57" t="n">
        <v>48</v>
      </c>
      <c r="C52" s="57" t="n">
        <v>48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47"/>
      <c r="AJ52" s="59" t="n">
        <f aca="false">COUNTIF(D52:AH52,"L")</f>
        <v>0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</row>
    <row r="53" customFormat="false" ht="15" hidden="false" customHeight="false" outlineLevel="0" collapsed="false">
      <c r="A53" s="60"/>
      <c r="B53" s="57" t="n">
        <v>49</v>
      </c>
      <c r="C53" s="57" t="n">
        <v>49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47"/>
      <c r="AJ53" s="59" t="n">
        <f aca="false">COUNTIF(D53:AH53,"L")</f>
        <v>0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</row>
    <row r="54" customFormat="false" ht="15" hidden="false" customHeight="false" outlineLevel="0" collapsed="false">
      <c r="A54" s="60"/>
      <c r="B54" s="57" t="n">
        <v>50</v>
      </c>
      <c r="C54" s="57" t="n">
        <v>5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47"/>
      <c r="AJ54" s="59" t="n">
        <f aca="false">COUNTIF(D54:AH54,"L")</f>
        <v>0</v>
      </c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</row>
    <row r="55" customFormat="false" ht="15" hidden="false" customHeight="false" outlineLevel="0" collapsed="false">
      <c r="A55" s="62"/>
      <c r="B55" s="57" t="n">
        <v>51</v>
      </c>
      <c r="C55" s="57" t="n">
        <v>51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47"/>
      <c r="AJ55" s="59" t="n">
        <f aca="false">COUNTIF(D55:AH55,"L")</f>
        <v>0</v>
      </c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</row>
    <row r="56" customFormat="false" ht="15" hidden="false" customHeight="false" outlineLevel="0" collapsed="false">
      <c r="A56" s="60"/>
      <c r="B56" s="57" t="n">
        <v>52</v>
      </c>
      <c r="C56" s="57" t="n">
        <v>52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47"/>
      <c r="AJ56" s="59" t="n">
        <f aca="false">COUNTIF(D56:AH56,"L")</f>
        <v>0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</row>
    <row r="57" customFormat="false" ht="15" hidden="false" customHeight="false" outlineLevel="0" collapsed="false">
      <c r="A57" s="60"/>
      <c r="B57" s="57" t="n">
        <v>53</v>
      </c>
      <c r="C57" s="57" t="n">
        <v>53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47"/>
      <c r="AJ57" s="59" t="n">
        <f aca="false">COUNTIF(D57:AH57,"L")</f>
        <v>0</v>
      </c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</row>
    <row r="58" customFormat="false" ht="15" hidden="false" customHeight="false" outlineLevel="0" collapsed="false">
      <c r="A58" s="60"/>
      <c r="B58" s="57" t="n">
        <v>54</v>
      </c>
      <c r="C58" s="57" t="n">
        <v>54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47"/>
      <c r="AJ58" s="59" t="n">
        <f aca="false">COUNTIF(D58:AH58,"L")</f>
        <v>0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</row>
    <row r="59" customFormat="false" ht="15" hidden="false" customHeight="false" outlineLevel="0" collapsed="false">
      <c r="A59" s="62"/>
      <c r="B59" s="63" t="n">
        <v>55</v>
      </c>
      <c r="C59" s="63" t="n">
        <v>55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47"/>
      <c r="AJ59" s="59" t="n">
        <f aca="false">COUNTIF(D59:AH59,"L")</f>
        <v>0</v>
      </c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</row>
    <row r="60" customFormat="false" ht="15" hidden="false" customHeight="false" outlineLevel="0" collapsed="false">
      <c r="A60" s="60"/>
      <c r="B60" s="63" t="n">
        <v>56</v>
      </c>
      <c r="C60" s="63" t="n">
        <v>56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47"/>
      <c r="AJ60" s="59" t="n">
        <f aca="false">COUNTIF(D60:AH60,"L")</f>
        <v>0</v>
      </c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</row>
    <row r="61" customFormat="false" ht="15" hidden="false" customHeight="false" outlineLevel="0" collapsed="false">
      <c r="A61" s="60"/>
      <c r="B61" s="57" t="n">
        <v>57</v>
      </c>
      <c r="C61" s="57" t="n">
        <v>57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47"/>
      <c r="AJ61" s="59" t="n">
        <f aca="false">COUNTIF(D61:AH61,"L")</f>
        <v>0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</row>
    <row r="62" customFormat="false" ht="15" hidden="false" customHeight="false" outlineLevel="0" collapsed="false">
      <c r="A62" s="61"/>
      <c r="B62" s="57" t="n">
        <v>58</v>
      </c>
      <c r="C62" s="57" t="n">
        <v>58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47"/>
      <c r="AJ62" s="59" t="n">
        <f aca="false">COUNTIF(D62:AH62,"L")</f>
        <v>0</v>
      </c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</row>
    <row r="63" customFormat="false" ht="15" hidden="false" customHeight="false" outlineLevel="0" collapsed="false">
      <c r="A63" s="60"/>
      <c r="B63" s="57" t="n">
        <v>59</v>
      </c>
      <c r="C63" s="57" t="n">
        <v>59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47"/>
      <c r="AJ63" s="59" t="n">
        <f aca="false">COUNTIF(D63:AH63,"L")</f>
        <v>0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</row>
    <row r="64" customFormat="false" ht="15" hidden="false" customHeight="false" outlineLevel="0" collapsed="false">
      <c r="A64" s="60"/>
      <c r="B64" s="57" t="n">
        <v>60</v>
      </c>
      <c r="C64" s="57" t="n">
        <v>60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47"/>
      <c r="AJ64" s="59" t="n">
        <f aca="false">COUNTIF(D64:AH64,"L")</f>
        <v>0</v>
      </c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</row>
    <row r="65" customFormat="false" ht="15" hidden="false" customHeight="false" outlineLevel="0" collapsed="false">
      <c r="A65" s="60"/>
      <c r="B65" s="57" t="n">
        <v>61</v>
      </c>
      <c r="C65" s="57" t="n">
        <v>33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47"/>
      <c r="AJ65" s="59" t="n">
        <f aca="false">COUNTIF(D65:AH65,"L")</f>
        <v>0</v>
      </c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</row>
    <row r="66" customFormat="false" ht="15" hidden="false" customHeight="false" outlineLevel="0" collapsed="false">
      <c r="A66" s="60"/>
      <c r="B66" s="57" t="n">
        <v>62</v>
      </c>
      <c r="C66" s="57" t="n">
        <v>34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47"/>
      <c r="AJ66" s="59" t="n">
        <f aca="false">COUNTIF(D66:AH66,"L")</f>
        <v>0</v>
      </c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</row>
    <row r="67" customFormat="false" ht="15" hidden="false" customHeight="false" outlineLevel="0" collapsed="false">
      <c r="A67" s="60"/>
      <c r="B67" s="57" t="n">
        <v>63</v>
      </c>
      <c r="C67" s="57" t="s">
        <v>5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47"/>
      <c r="AJ67" s="59" t="n">
        <f aca="false">COUNTIF(D67:AH67,"L")</f>
        <v>0</v>
      </c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</row>
    <row r="68" customFormat="false" ht="15" hidden="false" customHeight="false" outlineLevel="0" collapsed="false">
      <c r="A68" s="60"/>
      <c r="B68" s="57" t="n">
        <v>64</v>
      </c>
      <c r="C68" s="57" t="s">
        <v>6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47"/>
      <c r="AJ68" s="59" t="n">
        <f aca="false">COUNTIF(D68:AH68,"L")</f>
        <v>0</v>
      </c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</row>
    <row r="69" customFormat="false" ht="15" hidden="false" customHeight="false" outlineLevel="0" collapsed="false">
      <c r="A69" s="60"/>
      <c r="B69" s="57" t="n">
        <v>65</v>
      </c>
      <c r="C69" s="57" t="s">
        <v>7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47"/>
      <c r="AJ69" s="59" t="n">
        <f aca="false">COUNTIF(D69:AH69,"L")</f>
        <v>0</v>
      </c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</row>
    <row r="70" customFormat="false" ht="15" hidden="false" customHeight="false" outlineLevel="0" collapsed="false">
      <c r="A70" s="60"/>
      <c r="B70" s="57" t="n">
        <v>66</v>
      </c>
      <c r="C70" s="57" t="s">
        <v>8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47"/>
      <c r="AJ70" s="59" t="n">
        <f aca="false">COUNTIF(D70:AH70,"L")</f>
        <v>0</v>
      </c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</row>
    <row r="71" customFormat="false" ht="15" hidden="false" customHeight="false" outlineLevel="0" collapsed="false">
      <c r="A71" s="61"/>
      <c r="B71" s="57" t="n">
        <v>67</v>
      </c>
      <c r="C71" s="57" t="s">
        <v>9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47"/>
      <c r="AJ71" s="59" t="n">
        <f aca="false">COUNTIF(D71:AH71,"L")</f>
        <v>0</v>
      </c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</row>
    <row r="72" customFormat="false" ht="15" hidden="false" customHeight="false" outlineLevel="0" collapsed="false">
      <c r="A72" s="61"/>
      <c r="B72" s="57" t="n">
        <v>68</v>
      </c>
      <c r="C72" s="57" t="s">
        <v>1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47"/>
      <c r="AJ72" s="59" t="n">
        <f aca="false">COUNTIF(D72:AH72,"L")</f>
        <v>0</v>
      </c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</row>
    <row r="73" customFormat="false" ht="15" hidden="false" customHeight="false" outlineLevel="0" collapsed="false">
      <c r="A73" s="61"/>
      <c r="B73" s="57" t="n">
        <v>69</v>
      </c>
      <c r="C73" s="57" t="s">
        <v>3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47"/>
      <c r="AJ73" s="59" t="n">
        <f aca="false">COUNTIF(D73:AH73,"L")</f>
        <v>0</v>
      </c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</row>
    <row r="74" customFormat="false" ht="15" hidden="false" customHeight="false" outlineLevel="0" collapsed="false">
      <c r="A74" s="60"/>
      <c r="B74" s="57" t="n">
        <v>70</v>
      </c>
      <c r="C74" s="57" t="s">
        <v>12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47"/>
      <c r="AJ74" s="59" t="n">
        <f aca="false">COUNTIF(D74:AH74,"L")</f>
        <v>0</v>
      </c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</row>
    <row r="75" customFormat="false" ht="15" hidden="false" customHeight="false" outlineLevel="0" collapsed="false">
      <c r="A75" s="61"/>
      <c r="B75" s="57" t="n">
        <v>71</v>
      </c>
      <c r="C75" s="57" t="s">
        <v>13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47"/>
      <c r="AJ75" s="59" t="n">
        <f aca="false">COUNTIF(D75:AH75,"L")</f>
        <v>0</v>
      </c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</row>
    <row r="76" customFormat="false" ht="15" hidden="false" customHeight="false" outlineLevel="0" collapsed="false">
      <c r="A76" s="61"/>
      <c r="B76" s="57" t="n">
        <v>72</v>
      </c>
      <c r="C76" s="57" t="s">
        <v>14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47"/>
      <c r="AJ76" s="59" t="n">
        <f aca="false">COUNTIF(D76:AH76,"L")</f>
        <v>0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</row>
    <row r="77" customFormat="false" ht="15" hidden="false" customHeight="false" outlineLevel="0" collapsed="false">
      <c r="A77" s="61"/>
      <c r="B77" s="57" t="n">
        <v>73</v>
      </c>
      <c r="C77" s="64" t="s">
        <v>15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47"/>
      <c r="AJ77" s="59" t="n">
        <f aca="false">COUNTIF(D77:AH77,"L")</f>
        <v>0</v>
      </c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</row>
    <row r="78" customFormat="false" ht="15" hidden="false" customHeight="false" outlineLevel="0" collapsed="false">
      <c r="A78" s="61"/>
      <c r="B78" s="57" t="n">
        <v>74</v>
      </c>
      <c r="C78" s="57" t="s">
        <v>34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47"/>
      <c r="AJ78" s="59" t="n">
        <f aca="false">COUNTIF(D78:AH78,"L")</f>
        <v>0</v>
      </c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</row>
    <row r="79" customFormat="false" ht="15.75" hidden="false" customHeight="false" outlineLevel="0" collapsed="false">
      <c r="A79" s="61"/>
      <c r="B79" s="57" t="n">
        <v>75</v>
      </c>
      <c r="C79" s="57" t="s">
        <v>35</v>
      </c>
      <c r="D79" s="65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7"/>
      <c r="Q79" s="66"/>
      <c r="R79" s="66"/>
      <c r="S79" s="66"/>
      <c r="T79" s="66"/>
      <c r="U79" s="66"/>
      <c r="V79" s="66"/>
      <c r="W79" s="67"/>
      <c r="X79" s="66"/>
      <c r="Y79" s="66"/>
      <c r="Z79" s="66"/>
      <c r="AA79" s="66"/>
      <c r="AB79" s="66"/>
      <c r="AC79" s="66"/>
      <c r="AD79" s="67"/>
      <c r="AE79" s="66"/>
      <c r="AF79" s="66"/>
      <c r="AG79" s="66"/>
      <c r="AH79" s="66"/>
      <c r="AI79" s="47"/>
      <c r="AJ79" s="59" t="n">
        <f aca="false">COUNTIF(D79:AH79,"L")</f>
        <v>0</v>
      </c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</row>
    <row r="80" customFormat="false" ht="15.75" hidden="false" customHeight="false" outlineLevel="0" collapsed="false">
      <c r="A80" s="61"/>
      <c r="B80" s="57" t="n">
        <v>76</v>
      </c>
      <c r="C80" s="64" t="s">
        <v>36</v>
      </c>
      <c r="D80" s="65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7"/>
      <c r="Q80" s="66"/>
      <c r="R80" s="66"/>
      <c r="S80" s="66"/>
      <c r="T80" s="66"/>
      <c r="U80" s="66"/>
      <c r="V80" s="66"/>
      <c r="W80" s="67"/>
      <c r="X80" s="66"/>
      <c r="Y80" s="66"/>
      <c r="Z80" s="66"/>
      <c r="AA80" s="66"/>
      <c r="AB80" s="66"/>
      <c r="AC80" s="66"/>
      <c r="AD80" s="67"/>
      <c r="AE80" s="66"/>
      <c r="AF80" s="66"/>
      <c r="AG80" s="66"/>
      <c r="AH80" s="66"/>
      <c r="AI80" s="47"/>
      <c r="AJ80" s="59" t="n">
        <f aca="false">COUNTIF(D80:AH80,"L")</f>
        <v>0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</row>
    <row r="81" customFormat="false" ht="15.75" hidden="false" customHeight="false" outlineLevel="0" collapsed="false">
      <c r="A81" s="61"/>
      <c r="B81" s="57" t="n">
        <v>77</v>
      </c>
      <c r="C81" s="57" t="s">
        <v>37</v>
      </c>
      <c r="D81" s="65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7"/>
      <c r="Q81" s="66"/>
      <c r="R81" s="66"/>
      <c r="S81" s="66"/>
      <c r="T81" s="66"/>
      <c r="U81" s="66"/>
      <c r="V81" s="66"/>
      <c r="W81" s="67"/>
      <c r="X81" s="66"/>
      <c r="Y81" s="66"/>
      <c r="Z81" s="66"/>
      <c r="AA81" s="66"/>
      <c r="AB81" s="66"/>
      <c r="AC81" s="66"/>
      <c r="AD81" s="67"/>
      <c r="AE81" s="66"/>
      <c r="AF81" s="66"/>
      <c r="AG81" s="66"/>
      <c r="AH81" s="66"/>
      <c r="AI81" s="47"/>
      <c r="AJ81" s="59" t="n">
        <f aca="false">COUNTIF(D81:AH81,"L")</f>
        <v>0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</row>
    <row r="82" customFormat="false" ht="15.75" hidden="false" customHeight="false" outlineLevel="0" collapsed="false">
      <c r="A82" s="61"/>
      <c r="B82" s="57" t="n">
        <v>78</v>
      </c>
      <c r="C82" s="57" t="s">
        <v>38</v>
      </c>
      <c r="D82" s="65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7"/>
      <c r="Q82" s="66"/>
      <c r="R82" s="66"/>
      <c r="S82" s="66"/>
      <c r="T82" s="66"/>
      <c r="U82" s="66"/>
      <c r="V82" s="66"/>
      <c r="W82" s="67"/>
      <c r="X82" s="66"/>
      <c r="Y82" s="66"/>
      <c r="Z82" s="66"/>
      <c r="AA82" s="66"/>
      <c r="AB82" s="66"/>
      <c r="AC82" s="66"/>
      <c r="AD82" s="67"/>
      <c r="AE82" s="66"/>
      <c r="AF82" s="66"/>
      <c r="AG82" s="66"/>
      <c r="AH82" s="66"/>
      <c r="AI82" s="47"/>
      <c r="AJ82" s="59" t="n">
        <f aca="false">COUNTIF(D82:AH82,"L")</f>
        <v>0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</row>
    <row r="83" customFormat="false" ht="15.75" hidden="false" customHeight="false" outlineLevel="0" collapsed="false">
      <c r="A83" s="61"/>
      <c r="B83" s="57" t="n">
        <v>79</v>
      </c>
      <c r="C83" s="64" t="s">
        <v>39</v>
      </c>
      <c r="D83" s="65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7"/>
      <c r="Q83" s="66"/>
      <c r="R83" s="66"/>
      <c r="S83" s="66"/>
      <c r="T83" s="66"/>
      <c r="U83" s="66"/>
      <c r="V83" s="66"/>
      <c r="W83" s="67"/>
      <c r="X83" s="66"/>
      <c r="Y83" s="66"/>
      <c r="Z83" s="66"/>
      <c r="AA83" s="66"/>
      <c r="AB83" s="66"/>
      <c r="AC83" s="66"/>
      <c r="AD83" s="67"/>
      <c r="AE83" s="66"/>
      <c r="AF83" s="66"/>
      <c r="AG83" s="66"/>
      <c r="AH83" s="66"/>
      <c r="AI83" s="47"/>
      <c r="AJ83" s="59" t="n">
        <f aca="false">COUNTIF(D83:AH83,"L")</f>
        <v>0</v>
      </c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</row>
    <row r="84" customFormat="false" ht="15.75" hidden="false" customHeight="false" outlineLevel="0" collapsed="false">
      <c r="A84" s="61"/>
      <c r="B84" s="57" t="n">
        <v>80</v>
      </c>
      <c r="C84" s="57" t="s">
        <v>40</v>
      </c>
      <c r="D84" s="65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7"/>
      <c r="Q84" s="66"/>
      <c r="R84" s="66"/>
      <c r="S84" s="66"/>
      <c r="T84" s="66"/>
      <c r="U84" s="66"/>
      <c r="V84" s="66"/>
      <c r="W84" s="67"/>
      <c r="X84" s="66"/>
      <c r="Y84" s="66"/>
      <c r="Z84" s="66"/>
      <c r="AA84" s="66"/>
      <c r="AB84" s="66"/>
      <c r="AC84" s="66"/>
      <c r="AD84" s="67"/>
      <c r="AE84" s="66"/>
      <c r="AF84" s="66"/>
      <c r="AG84" s="66"/>
      <c r="AH84" s="66"/>
      <c r="AI84" s="47"/>
      <c r="AJ84" s="59" t="n">
        <f aca="false">COUNTIF(D84:AH84,"L")</f>
        <v>0</v>
      </c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</row>
    <row r="85" customFormat="false" ht="15.75" hidden="false" customHeight="false" outlineLevel="0" collapsed="false">
      <c r="A85" s="61"/>
      <c r="B85" s="57" t="n">
        <v>81</v>
      </c>
      <c r="C85" s="57" t="s">
        <v>41</v>
      </c>
      <c r="D85" s="65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7"/>
      <c r="Q85" s="66"/>
      <c r="R85" s="66"/>
      <c r="S85" s="66"/>
      <c r="T85" s="66"/>
      <c r="U85" s="66"/>
      <c r="V85" s="66"/>
      <c r="W85" s="67"/>
      <c r="X85" s="66"/>
      <c r="Y85" s="66"/>
      <c r="Z85" s="66"/>
      <c r="AA85" s="66"/>
      <c r="AB85" s="66"/>
      <c r="AC85" s="66"/>
      <c r="AD85" s="67"/>
      <c r="AE85" s="66"/>
      <c r="AF85" s="66"/>
      <c r="AG85" s="66"/>
      <c r="AH85" s="66"/>
      <c r="AI85" s="47"/>
      <c r="AJ85" s="59" t="n">
        <f aca="false">COUNTIF(D85:AH85,"L")</f>
        <v>0</v>
      </c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</row>
    <row r="86" customFormat="false" ht="15.75" hidden="false" customHeight="false" outlineLevel="0" collapsed="false">
      <c r="A86" s="61"/>
      <c r="B86" s="57" t="n">
        <v>82</v>
      </c>
      <c r="C86" s="64" t="s">
        <v>42</v>
      </c>
      <c r="D86" s="65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7"/>
      <c r="Q86" s="66"/>
      <c r="R86" s="66"/>
      <c r="S86" s="66"/>
      <c r="T86" s="66"/>
      <c r="U86" s="66"/>
      <c r="V86" s="66"/>
      <c r="W86" s="67"/>
      <c r="X86" s="66"/>
      <c r="Y86" s="66"/>
      <c r="Z86" s="66"/>
      <c r="AA86" s="66"/>
      <c r="AB86" s="66"/>
      <c r="AC86" s="66"/>
      <c r="AD86" s="67"/>
      <c r="AE86" s="66"/>
      <c r="AF86" s="66"/>
      <c r="AG86" s="66"/>
      <c r="AH86" s="66"/>
      <c r="AI86" s="47"/>
      <c r="AJ86" s="59" t="n">
        <f aca="false">COUNTIF(D86:AH86,"L")</f>
        <v>0</v>
      </c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</row>
    <row r="87" customFormat="false" ht="15" hidden="false" customHeight="true" outlineLevel="0" collapsed="false">
      <c r="A87" s="51" t="s">
        <v>29</v>
      </c>
      <c r="B87" s="51" t="s">
        <v>30</v>
      </c>
      <c r="C87" s="51" t="s">
        <v>31</v>
      </c>
      <c r="D87" s="52" t="n">
        <v>1</v>
      </c>
      <c r="E87" s="52" t="n">
        <v>2</v>
      </c>
      <c r="F87" s="52" t="n">
        <v>3</v>
      </c>
      <c r="G87" s="52" t="n">
        <v>4</v>
      </c>
      <c r="H87" s="52" t="n">
        <v>5</v>
      </c>
      <c r="I87" s="52" t="n">
        <v>6</v>
      </c>
      <c r="J87" s="52" t="n">
        <v>7</v>
      </c>
      <c r="K87" s="52" t="n">
        <v>8</v>
      </c>
      <c r="L87" s="52" t="n">
        <v>9</v>
      </c>
      <c r="M87" s="52" t="n">
        <v>10</v>
      </c>
      <c r="N87" s="52" t="n">
        <v>11</v>
      </c>
      <c r="O87" s="52" t="n">
        <v>12</v>
      </c>
      <c r="P87" s="52" t="n">
        <v>13</v>
      </c>
      <c r="Q87" s="52" t="n">
        <v>14</v>
      </c>
      <c r="R87" s="52" t="n">
        <v>15</v>
      </c>
      <c r="S87" s="52" t="n">
        <v>16</v>
      </c>
      <c r="T87" s="52" t="n">
        <v>17</v>
      </c>
      <c r="U87" s="52" t="n">
        <v>18</v>
      </c>
      <c r="V87" s="52" t="n">
        <v>19</v>
      </c>
      <c r="W87" s="52" t="n">
        <v>20</v>
      </c>
      <c r="X87" s="52" t="n">
        <v>21</v>
      </c>
      <c r="Y87" s="52" t="n">
        <v>22</v>
      </c>
      <c r="Z87" s="52" t="n">
        <v>23</v>
      </c>
      <c r="AA87" s="52" t="n">
        <v>24</v>
      </c>
      <c r="AB87" s="53" t="n">
        <v>25</v>
      </c>
      <c r="AC87" s="53" t="n">
        <v>26</v>
      </c>
      <c r="AD87" s="52" t="n">
        <v>27</v>
      </c>
      <c r="AE87" s="52" t="n">
        <v>28</v>
      </c>
      <c r="AF87" s="54" t="n">
        <v>29</v>
      </c>
      <c r="AG87" s="54" t="n">
        <v>30</v>
      </c>
      <c r="AH87" s="54" t="n">
        <v>31</v>
      </c>
      <c r="AI87" s="47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</row>
    <row r="88" customFormat="false" ht="15" hidden="false" customHeight="true" outlineLevel="0" collapsed="false">
      <c r="A88" s="68"/>
      <c r="B88" s="68"/>
      <c r="C88" s="68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70"/>
      <c r="AG88" s="70"/>
      <c r="AH88" s="70"/>
      <c r="AI88" s="47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</row>
    <row r="89" customFormat="false" ht="15" hidden="false" customHeight="false" outlineLevel="0" collapsed="false">
      <c r="A89" s="71" t="s">
        <v>43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47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</row>
    <row r="90" customFormat="false" ht="14.25" hidden="false" customHeight="false" outlineLevel="0" collapsed="false">
      <c r="A90" s="7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47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</row>
    <row r="91" customFormat="false" ht="14.25" hidden="false" customHeight="false" outlineLevel="0" collapsed="false">
      <c r="A91" s="72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47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</row>
    <row r="92" customFormat="false" ht="14.25" hidden="false" customHeight="false" outlineLevel="0" collapsed="false">
      <c r="A92" s="72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47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</row>
    <row r="93" customFormat="false" ht="14.25" hidden="false" customHeight="false" outlineLevel="0" collapsed="false">
      <c r="A93" s="72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47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</row>
    <row r="94" customFormat="false" ht="14.25" hidden="false" customHeight="false" outlineLevel="0" collapsed="false">
      <c r="A94" s="72"/>
      <c r="B94" s="47"/>
      <c r="C94" s="47"/>
      <c r="D94" s="47"/>
      <c r="E94" s="47"/>
      <c r="F94" s="47"/>
      <c r="G94" s="47"/>
      <c r="H94" s="47"/>
      <c r="I94" s="1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</row>
    <row r="95" customFormat="false" ht="15" hidden="false" customHeight="false" outlineLevel="0" collapsed="false">
      <c r="A95" s="73" t="s">
        <v>44</v>
      </c>
      <c r="B95" s="47"/>
      <c r="C95" s="47"/>
      <c r="D95" s="47"/>
      <c r="E95" s="47"/>
      <c r="F95" s="47"/>
      <c r="G95" s="47"/>
      <c r="H95" s="47"/>
      <c r="I95" s="1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</row>
    <row r="96" customFormat="false" ht="14.25" hidden="false" customHeight="false" outlineLevel="0" collapsed="false">
      <c r="A96" s="72"/>
      <c r="B96" s="47"/>
      <c r="C96" s="47"/>
      <c r="D96" s="47"/>
      <c r="E96" s="47"/>
      <c r="F96" s="47"/>
      <c r="G96" s="47"/>
      <c r="H96" s="47"/>
      <c r="I96" s="1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</row>
    <row r="97" customFormat="false" ht="14.25" hidden="false" customHeight="false" outlineLevel="0" collapsed="false">
      <c r="A97" s="72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</row>
    <row r="98" customFormat="false" ht="14.25" hidden="false" customHeight="false" outlineLevel="0" collapsed="false">
      <c r="A98" s="72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</row>
    <row r="99" customFormat="false" ht="14.25" hidden="false" customHeight="false" outlineLevel="0" collapsed="false">
      <c r="A99" s="72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</row>
    <row r="100" customFormat="false" ht="14.25" hidden="false" customHeight="false" outlineLevel="0" collapsed="false">
      <c r="A100" s="74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</row>
    <row r="101" customFormat="false" ht="14.25" hidden="false" customHeight="false" outlineLevel="0" collapsed="false">
      <c r="A101" s="74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</row>
    <row r="108" customFormat="false" ht="15" hidden="false" customHeight="false" outlineLevel="0" collapsed="false">
      <c r="A108" s="76" t="s">
        <v>45</v>
      </c>
      <c r="B108" s="76"/>
      <c r="C108" s="76"/>
      <c r="D108" s="77" t="e">
        <f aca="false">IF(SUM(D109:AH109)=0,"NO HAY TURNOS REPETIDOS","CORREGIR EL NÚMERO DEL TURNO QUE APARECE HASTA QUE LA CASILLA MUESTRE UN *CERO* CON FONDO VERDE")</f>
        <v>#VALUE!</v>
      </c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5"/>
      <c r="AJ108" s="75"/>
      <c r="AK108" s="75"/>
      <c r="AL108" s="75"/>
      <c r="AM108" s="75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</row>
    <row r="109" s="80" customFormat="true" ht="12.75" hidden="false" customHeight="false" outlineLevel="0" collapsed="false">
      <c r="A109" s="78" t="s">
        <v>46</v>
      </c>
      <c r="B109" s="78"/>
      <c r="C109" s="78"/>
      <c r="D109" s="79" t="e">
        <f aca="false">IF(ISNA(MODE(D4:D86)),0,MODE(D4:D86))</f>
        <v>#VALUE!</v>
      </c>
      <c r="E109" s="79" t="e">
        <f aca="false">IF(ISNA(MODE(E4:E86)),0,MODE(E4:E86))</f>
        <v>#VALUE!</v>
      </c>
      <c r="F109" s="79" t="e">
        <f aca="false">IF(ISNA(MODE(F4:F86)),0,MODE(F4:F86))</f>
        <v>#VALUE!</v>
      </c>
      <c r="G109" s="79" t="e">
        <f aca="false">IF(ISNA(MODE(G4:G86)),0,MODE(G4:G86))</f>
        <v>#VALUE!</v>
      </c>
      <c r="H109" s="79" t="e">
        <f aca="false">IF(ISNA(MODE(H4:H86)),0,MODE(H4:H86))</f>
        <v>#VALUE!</v>
      </c>
      <c r="I109" s="79" t="e">
        <f aca="false">IF(ISNA(MODE(I4:I86)),0,MODE(I4:I86))</f>
        <v>#VALUE!</v>
      </c>
      <c r="J109" s="79" t="e">
        <f aca="false">IF(ISNA(MODE(J4:J86)),0,MODE(J4:J86))</f>
        <v>#VALUE!</v>
      </c>
      <c r="K109" s="79" t="e">
        <f aca="false">IF(ISNA(MODE(K4:K86)),0,MODE(K4:K86))</f>
        <v>#VALUE!</v>
      </c>
      <c r="L109" s="79" t="e">
        <f aca="false">IF(ISNA(MODE(L4:L86)),0,MODE(L4:L86))</f>
        <v>#VALUE!</v>
      </c>
      <c r="M109" s="79" t="e">
        <f aca="false">IF(ISNA(MODE(M4:M86)),0,MODE(M4:M86))</f>
        <v>#VALUE!</v>
      </c>
      <c r="N109" s="79" t="e">
        <f aca="false">IF(ISNA(MODE(N4:N86)),0,MODE(N4:N86))</f>
        <v>#VALUE!</v>
      </c>
      <c r="O109" s="79" t="e">
        <f aca="false">IF(ISNA(MODE(O4:O86)),0,MODE(O4:O86))</f>
        <v>#VALUE!</v>
      </c>
      <c r="P109" s="79" t="e">
        <f aca="false">IF(ISNA(MODE(P4:P86)),0,MODE(P4:P86))</f>
        <v>#VALUE!</v>
      </c>
      <c r="Q109" s="79" t="e">
        <f aca="false">IF(ISNA(MODE(Q4:Q86)),0,MODE(Q4:Q86))</f>
        <v>#VALUE!</v>
      </c>
      <c r="R109" s="79" t="e">
        <f aca="false">IF(ISNA(MODE(R4:R86)),0,MODE(R4:R86))</f>
        <v>#VALUE!</v>
      </c>
      <c r="S109" s="79" t="e">
        <f aca="false">IF(ISNA(MODE(S4:S86)),0,MODE(S4:S86))</f>
        <v>#VALUE!</v>
      </c>
      <c r="T109" s="79" t="e">
        <f aca="false">IF(ISNA(MODE(T4:T86)),0,MODE(T4:T86))</f>
        <v>#VALUE!</v>
      </c>
      <c r="U109" s="79" t="e">
        <f aca="false">IF(ISNA(MODE(U4:U86)),0,MODE(U4:U86))</f>
        <v>#VALUE!</v>
      </c>
      <c r="V109" s="79" t="e">
        <f aca="false">IF(ISNA(MODE(V4:V86)),0,MODE(V4:V86))</f>
        <v>#VALUE!</v>
      </c>
      <c r="W109" s="79" t="e">
        <f aca="false">IF(ISNA(MODE(W4:W86)),0,MODE(W4:W86))</f>
        <v>#VALUE!</v>
      </c>
      <c r="X109" s="79" t="e">
        <f aca="false">IF(ISNA(MODE(X4:X86)),0,MODE(X4:X86))</f>
        <v>#VALUE!</v>
      </c>
      <c r="Y109" s="79" t="e">
        <f aca="false">IF(ISNA(MODE(Y4:Y86)),0,MODE(Y4:Y86))</f>
        <v>#VALUE!</v>
      </c>
      <c r="Z109" s="79" t="e">
        <f aca="false">IF(ISNA(MODE(Z4:Z86)),0,MODE(Z4:Z86))</f>
        <v>#VALUE!</v>
      </c>
      <c r="AA109" s="79" t="e">
        <f aca="false">IF(ISNA(MODE(AA4:AA86)),0,MODE(AA4:AA86))</f>
        <v>#VALUE!</v>
      </c>
      <c r="AB109" s="79" t="e">
        <f aca="false">IF(ISNA(MODE(AB4:AB86)),0,MODE(AB4:AB86))</f>
        <v>#VALUE!</v>
      </c>
      <c r="AC109" s="79" t="e">
        <f aca="false">IF(ISNA(MODE(AC4:AC86)),0,MODE(AC4:AC86))</f>
        <v>#VALUE!</v>
      </c>
      <c r="AD109" s="79" t="e">
        <f aca="false">IF(ISNA(MODE(AD4:AD86)),0,MODE(AD4:AD86))</f>
        <v>#VALUE!</v>
      </c>
      <c r="AE109" s="79" t="e">
        <f aca="false">IF(ISNA(MODE(AE4:AE86)),0,MODE(AE4:AE86))</f>
        <v>#VALUE!</v>
      </c>
      <c r="AF109" s="79" t="e">
        <f aca="false">IF(ISNA(MODE(AF4:AF86)),0,MODE(AF4:AF86))</f>
        <v>#VALUE!</v>
      </c>
      <c r="AG109" s="79" t="e">
        <f aca="false">IF(ISNA(MODE(AG4:AG86)),0,MODE(AG4:AG86))</f>
        <v>#VALUE!</v>
      </c>
      <c r="AH109" s="79" t="e">
        <f aca="false">IF(ISNA(MODE(AH4:AH86)),0,MODE(AH4:AH86))</f>
        <v>#VALUE!</v>
      </c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</row>
    <row r="110" customFormat="false" ht="15" hidden="false" customHeight="false" outlineLevel="0" collapsed="false">
      <c r="A110" s="81" t="s">
        <v>47</v>
      </c>
      <c r="B110" s="81"/>
      <c r="C110" s="81"/>
      <c r="D110" s="82" t="n">
        <f aca="false">D87</f>
        <v>1</v>
      </c>
      <c r="E110" s="82" t="n">
        <f aca="false">E87</f>
        <v>2</v>
      </c>
      <c r="F110" s="82" t="n">
        <f aca="false">F87</f>
        <v>3</v>
      </c>
      <c r="G110" s="82" t="n">
        <f aca="false">G87</f>
        <v>4</v>
      </c>
      <c r="H110" s="82" t="n">
        <f aca="false">H87</f>
        <v>5</v>
      </c>
      <c r="I110" s="82" t="n">
        <f aca="false">I87</f>
        <v>6</v>
      </c>
      <c r="J110" s="82" t="n">
        <f aca="false">J87</f>
        <v>7</v>
      </c>
      <c r="K110" s="82" t="n">
        <f aca="false">K87</f>
        <v>8</v>
      </c>
      <c r="L110" s="82" t="n">
        <f aca="false">L87</f>
        <v>9</v>
      </c>
      <c r="M110" s="82" t="n">
        <f aca="false">M87</f>
        <v>10</v>
      </c>
      <c r="N110" s="82" t="n">
        <f aca="false">N87</f>
        <v>11</v>
      </c>
      <c r="O110" s="82" t="n">
        <f aca="false">O87</f>
        <v>12</v>
      </c>
      <c r="P110" s="82" t="n">
        <f aca="false">P87</f>
        <v>13</v>
      </c>
      <c r="Q110" s="82" t="n">
        <f aca="false">Q87</f>
        <v>14</v>
      </c>
      <c r="R110" s="82" t="n">
        <f aca="false">R87</f>
        <v>15</v>
      </c>
      <c r="S110" s="82" t="n">
        <f aca="false">S87</f>
        <v>16</v>
      </c>
      <c r="T110" s="82" t="n">
        <f aca="false">T87</f>
        <v>17</v>
      </c>
      <c r="U110" s="82" t="n">
        <f aca="false">U87</f>
        <v>18</v>
      </c>
      <c r="V110" s="82" t="n">
        <f aca="false">V87</f>
        <v>19</v>
      </c>
      <c r="W110" s="82" t="n">
        <f aca="false">W87</f>
        <v>20</v>
      </c>
      <c r="X110" s="82" t="n">
        <f aca="false">X87</f>
        <v>21</v>
      </c>
      <c r="Y110" s="82" t="n">
        <f aca="false">Y87</f>
        <v>22</v>
      </c>
      <c r="Z110" s="82" t="n">
        <f aca="false">Z87</f>
        <v>23</v>
      </c>
      <c r="AA110" s="82" t="n">
        <f aca="false">AA87</f>
        <v>24</v>
      </c>
      <c r="AB110" s="82" t="n">
        <f aca="false">AB87</f>
        <v>25</v>
      </c>
      <c r="AC110" s="82" t="n">
        <f aca="false">AC87</f>
        <v>26</v>
      </c>
      <c r="AD110" s="82" t="n">
        <f aca="false">AD87</f>
        <v>27</v>
      </c>
      <c r="AE110" s="82" t="n">
        <f aca="false">AE87</f>
        <v>28</v>
      </c>
      <c r="AF110" s="82" t="n">
        <f aca="false">AF87</f>
        <v>29</v>
      </c>
      <c r="AG110" s="82" t="n">
        <f aca="false">AG87</f>
        <v>30</v>
      </c>
      <c r="AH110" s="82" t="n">
        <f aca="false">AH87</f>
        <v>31</v>
      </c>
      <c r="AI110" s="75"/>
      <c r="AJ110" s="75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</row>
    <row r="111" customFormat="false" ht="15" hidden="false" customHeight="false" outlineLevel="0" collapsed="false">
      <c r="A111" s="83"/>
      <c r="B111" s="83"/>
      <c r="C111" s="83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3"/>
      <c r="AJ111" s="75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</row>
    <row r="112" customFormat="false" ht="15" hidden="false" customHeight="false" outlineLevel="0" collapsed="false">
      <c r="A112" s="83"/>
      <c r="B112" s="83"/>
      <c r="C112" s="83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3"/>
      <c r="AJ112" s="75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</row>
    <row r="113" customFormat="false" ht="15" hidden="false" customHeight="false" outlineLevel="0" collapsed="false">
      <c r="A113" s="83"/>
      <c r="B113" s="83"/>
      <c r="C113" s="83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3"/>
      <c r="AJ113" s="75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</row>
    <row r="114" customFormat="false" ht="15" hidden="false" customHeight="false" outlineLevel="0" collapsed="false">
      <c r="A114" s="83"/>
      <c r="B114" s="83"/>
      <c r="C114" s="83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3"/>
      <c r="AJ114" s="75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</row>
    <row r="115" customFormat="false" ht="15" hidden="false" customHeight="false" outlineLevel="0" collapsed="false">
      <c r="A115" s="83"/>
      <c r="B115" s="83"/>
      <c r="C115" s="83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3"/>
      <c r="AJ115" s="75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</row>
    <row r="116" customFormat="false" ht="15" hidden="false" customHeight="false" outlineLevel="0" collapsed="false">
      <c r="A116" s="83"/>
      <c r="B116" s="83"/>
      <c r="C116" s="83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3"/>
      <c r="AJ116" s="75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</row>
    <row r="117" customFormat="false" ht="15" hidden="false" customHeight="false" outlineLevel="0" collapsed="false">
      <c r="A117" s="83"/>
      <c r="B117" s="83"/>
      <c r="C117" s="83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3"/>
      <c r="AJ117" s="75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</row>
    <row r="118" customFormat="false" ht="15" hidden="false" customHeight="false" outlineLevel="0" collapsed="false">
      <c r="A118" s="83"/>
      <c r="B118" s="83"/>
      <c r="C118" s="83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3"/>
      <c r="AJ118" s="75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</row>
    <row r="119" customFormat="false" ht="15" hidden="false" customHeight="false" outlineLevel="0" collapsed="false">
      <c r="A119" s="83"/>
      <c r="B119" s="83"/>
      <c r="C119" s="83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3"/>
      <c r="AJ119" s="75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</row>
    <row r="120" customFormat="false" ht="15" hidden="false" customHeight="false" outlineLevel="0" collapsed="false">
      <c r="A120" s="83"/>
      <c r="B120" s="83"/>
      <c r="C120" s="83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3"/>
      <c r="AJ120" s="75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</row>
    <row r="121" customFormat="false" ht="15" hidden="false" customHeight="false" outlineLevel="0" collapsed="false">
      <c r="A121" s="83"/>
      <c r="B121" s="83"/>
      <c r="C121" s="83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3"/>
      <c r="AJ121" s="75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</row>
    <row r="122" customFormat="false" ht="15" hidden="false" customHeight="false" outlineLevel="0" collapsed="false">
      <c r="A122" s="83"/>
      <c r="B122" s="83"/>
      <c r="C122" s="83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3"/>
      <c r="AJ122" s="75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</row>
    <row r="123" customFormat="false" ht="15" hidden="false" customHeight="false" outlineLevel="0" collapsed="false">
      <c r="A123" s="83"/>
      <c r="B123" s="83"/>
      <c r="C123" s="83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3"/>
      <c r="AJ123" s="75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</row>
    <row r="124" customFormat="false" ht="15" hidden="false" customHeight="false" outlineLevel="0" collapsed="false">
      <c r="A124" s="83"/>
      <c r="B124" s="83"/>
      <c r="C124" s="83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3"/>
      <c r="AJ124" s="75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</row>
    <row r="125" customFormat="false" ht="15" hidden="false" customHeight="false" outlineLevel="0" collapsed="false">
      <c r="A125" s="83"/>
      <c r="B125" s="83"/>
      <c r="C125" s="83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3"/>
      <c r="AJ125" s="75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</row>
    <row r="126" customFormat="false" ht="15" hidden="false" customHeight="false" outlineLevel="0" collapsed="false">
      <c r="A126" s="83"/>
      <c r="B126" s="83"/>
      <c r="C126" s="83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3"/>
      <c r="AJ126" s="75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</row>
    <row r="127" customFormat="false" ht="15" hidden="false" customHeight="false" outlineLevel="0" collapsed="false">
      <c r="A127" s="83"/>
      <c r="B127" s="83"/>
      <c r="C127" s="83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3"/>
      <c r="AJ127" s="75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</row>
    <row r="128" customFormat="false" ht="15" hidden="false" customHeight="false" outlineLevel="0" collapsed="false">
      <c r="A128" s="83"/>
      <c r="B128" s="83"/>
      <c r="C128" s="83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3"/>
      <c r="AJ128" s="75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</row>
    <row r="129" customFormat="false" ht="15" hidden="false" customHeight="false" outlineLevel="0" collapsed="false">
      <c r="A129" s="83"/>
      <c r="B129" s="83"/>
      <c r="C129" s="83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3"/>
      <c r="AJ129" s="75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</row>
    <row r="130" customFormat="false" ht="15" hidden="false" customHeight="false" outlineLevel="0" collapsed="false">
      <c r="A130" s="83"/>
      <c r="B130" s="83"/>
      <c r="C130" s="83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3"/>
      <c r="AJ130" s="75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</row>
    <row r="131" customFormat="false" ht="15" hidden="false" customHeight="false" outlineLevel="0" collapsed="false">
      <c r="A131" s="83"/>
      <c r="B131" s="83"/>
      <c r="C131" s="83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3"/>
      <c r="AJ131" s="75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</row>
    <row r="132" customFormat="false" ht="15" hidden="false" customHeight="false" outlineLevel="0" collapsed="false">
      <c r="A132" s="83"/>
      <c r="B132" s="83"/>
      <c r="C132" s="83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3"/>
      <c r="AJ132" s="75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</row>
    <row r="133" customFormat="false" ht="15" hidden="false" customHeight="false" outlineLevel="0" collapsed="false">
      <c r="A133" s="83"/>
      <c r="B133" s="83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3"/>
      <c r="AJ133" s="75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</row>
    <row r="134" customFormat="false" ht="15" hidden="false" customHeight="false" outlineLevel="0" collapsed="false">
      <c r="A134" s="83"/>
      <c r="B134" s="83"/>
      <c r="C134" s="83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3"/>
      <c r="AJ134" s="75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</row>
    <row r="135" customFormat="false" ht="15" hidden="false" customHeight="false" outlineLevel="0" collapsed="false">
      <c r="A135" s="83"/>
      <c r="B135" s="83"/>
      <c r="C135" s="83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3"/>
      <c r="AJ135" s="75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</row>
    <row r="136" customFormat="false" ht="15" hidden="false" customHeight="false" outlineLevel="0" collapsed="false">
      <c r="A136" s="83"/>
      <c r="B136" s="83"/>
      <c r="C136" s="83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3"/>
      <c r="AJ136" s="75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</row>
    <row r="137" customFormat="false" ht="15" hidden="false" customHeight="false" outlineLevel="0" collapsed="false">
      <c r="A137" s="83"/>
      <c r="B137" s="83"/>
      <c r="C137" s="83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3"/>
      <c r="AJ137" s="75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</row>
    <row r="138" customFormat="false" ht="15" hidden="false" customHeight="false" outlineLevel="0" collapsed="false">
      <c r="A138" s="83"/>
      <c r="B138" s="83"/>
      <c r="C138" s="83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3"/>
      <c r="AJ138" s="75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</row>
    <row r="139" customFormat="false" ht="15" hidden="false" customHeight="false" outlineLevel="0" collapsed="false">
      <c r="A139" s="83"/>
      <c r="B139" s="83"/>
      <c r="C139" s="83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3"/>
      <c r="AJ139" s="75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</row>
    <row r="140" customFormat="false" ht="15" hidden="false" customHeight="false" outlineLevel="0" collapsed="false">
      <c r="A140" s="83"/>
      <c r="B140" s="83"/>
      <c r="C140" s="83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3"/>
      <c r="AJ140" s="75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</row>
    <row r="141" customFormat="false" ht="15" hidden="false" customHeight="false" outlineLevel="0" collapsed="false">
      <c r="A141" s="83"/>
      <c r="B141" s="83"/>
      <c r="C141" s="83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3"/>
      <c r="AJ141" s="75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</row>
    <row r="142" customFormat="false" ht="15" hidden="false" customHeight="false" outlineLevel="0" collapsed="false">
      <c r="A142" s="83"/>
      <c r="B142" s="83"/>
      <c r="C142" s="83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3"/>
      <c r="AJ142" s="75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</row>
    <row r="143" customFormat="false" ht="15" hidden="false" customHeight="false" outlineLevel="0" collapsed="false">
      <c r="A143" s="83"/>
      <c r="B143" s="83"/>
      <c r="C143" s="83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3"/>
      <c r="AJ143" s="75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</row>
    <row r="144" customFormat="false" ht="15" hidden="false" customHeight="false" outlineLevel="0" collapsed="false">
      <c r="A144" s="83"/>
      <c r="B144" s="83"/>
      <c r="C144" s="83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3"/>
      <c r="AJ144" s="75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</row>
    <row r="145" customFormat="false" ht="15" hidden="false" customHeight="false" outlineLevel="0" collapsed="false">
      <c r="A145" s="83"/>
      <c r="B145" s="83"/>
      <c r="C145" s="83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3"/>
      <c r="AJ145" s="75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</row>
    <row r="146" customFormat="false" ht="15" hidden="false" customHeight="false" outlineLevel="0" collapsed="false">
      <c r="A146" s="83"/>
      <c r="B146" s="83"/>
      <c r="C146" s="83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3"/>
      <c r="AJ146" s="75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</row>
    <row r="147" customFormat="false" ht="15" hidden="false" customHeight="false" outlineLevel="0" collapsed="false">
      <c r="A147" s="83"/>
      <c r="B147" s="83"/>
      <c r="C147" s="83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3"/>
      <c r="AJ147" s="75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</row>
    <row r="148" customFormat="false" ht="15" hidden="false" customHeight="false" outlineLevel="0" collapsed="false">
      <c r="A148" s="83"/>
      <c r="B148" s="83"/>
      <c r="C148" s="83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3"/>
      <c r="AJ148" s="75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</row>
    <row r="149" customFormat="false" ht="15" hidden="false" customHeight="false" outlineLevel="0" collapsed="false">
      <c r="A149" s="83"/>
      <c r="B149" s="83"/>
      <c r="C149" s="83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3"/>
      <c r="AJ149" s="75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</row>
    <row r="150" customFormat="false" ht="15" hidden="false" customHeight="false" outlineLevel="0" collapsed="false">
      <c r="A150" s="83"/>
      <c r="B150" s="83"/>
      <c r="C150" s="83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3"/>
      <c r="AJ150" s="75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</row>
    <row r="151" customFormat="false" ht="15" hidden="false" customHeight="false" outlineLevel="0" collapsed="false">
      <c r="A151" s="83"/>
      <c r="B151" s="83"/>
      <c r="C151" s="83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5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" hidden="false" customHeight="false" outlineLevel="0" collapsed="false">
      <c r="A152" s="83"/>
      <c r="B152" s="83"/>
      <c r="C152" s="83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5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" hidden="false" customHeight="false" outlineLevel="0" collapsed="false">
      <c r="A153" s="83"/>
      <c r="B153" s="83"/>
      <c r="C153" s="83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5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" hidden="false" customHeight="false" outlineLevel="0" collapsed="false">
      <c r="A154" s="83"/>
      <c r="B154" s="83"/>
      <c r="C154" s="83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5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" hidden="false" customHeight="false" outlineLevel="0" collapsed="false">
      <c r="A155" s="83"/>
      <c r="B155" s="83"/>
      <c r="C155" s="83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5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" hidden="false" customHeight="false" outlineLevel="0" collapsed="false">
      <c r="A156" s="83"/>
      <c r="B156" s="83"/>
      <c r="C156" s="83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5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" hidden="false" customHeight="false" outlineLevel="0" collapsed="false">
      <c r="A157" s="83"/>
      <c r="B157" s="83"/>
      <c r="C157" s="83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5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" hidden="false" customHeight="false" outlineLevel="0" collapsed="false">
      <c r="A158" s="83"/>
      <c r="B158" s="83"/>
      <c r="C158" s="83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5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" hidden="false" customHeight="false" outlineLevel="0" collapsed="false">
      <c r="A159" s="83"/>
      <c r="B159" s="83"/>
      <c r="C159" s="83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5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" hidden="false" customHeight="false" outlineLevel="0" collapsed="false">
      <c r="A160" s="83"/>
      <c r="B160" s="83"/>
      <c r="C160" s="83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5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" hidden="false" customHeight="false" outlineLevel="0" collapsed="false">
      <c r="A161" s="83"/>
      <c r="B161" s="83"/>
      <c r="C161" s="83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5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" hidden="false" customHeight="false" outlineLevel="0" collapsed="false">
      <c r="A162" s="83"/>
      <c r="B162" s="83"/>
      <c r="C162" s="83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5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" hidden="false" customHeight="false" outlineLevel="0" collapsed="false">
      <c r="A163" s="83"/>
      <c r="B163" s="83"/>
      <c r="C163" s="83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5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" hidden="false" customHeight="false" outlineLevel="0" collapsed="false">
      <c r="A164" s="83"/>
      <c r="B164" s="83"/>
      <c r="C164" s="83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5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" hidden="false" customHeight="false" outlineLevel="0" collapsed="false">
      <c r="A165" s="83"/>
      <c r="B165" s="83"/>
      <c r="C165" s="83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5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" hidden="false" customHeight="false" outlineLevel="0" collapsed="false">
      <c r="A166" s="83"/>
      <c r="B166" s="83"/>
      <c r="C166" s="83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5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" hidden="false" customHeight="false" outlineLevel="0" collapsed="false">
      <c r="A167" s="83"/>
      <c r="B167" s="83"/>
      <c r="C167" s="83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5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" hidden="false" customHeight="false" outlineLevel="0" collapsed="false">
      <c r="A168" s="83"/>
      <c r="B168" s="83"/>
      <c r="C168" s="83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5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" hidden="false" customHeight="false" outlineLevel="0" collapsed="false">
      <c r="A169" s="83"/>
      <c r="B169" s="83"/>
      <c r="C169" s="83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5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" hidden="false" customHeight="false" outlineLevel="0" collapsed="false">
      <c r="A170" s="83"/>
      <c r="B170" s="83"/>
      <c r="C170" s="83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5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" hidden="false" customHeight="false" outlineLevel="0" collapsed="false">
      <c r="A171" s="83"/>
      <c r="B171" s="83"/>
      <c r="C171" s="83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5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" hidden="false" customHeight="false" outlineLevel="0" collapsed="false">
      <c r="A172" s="83"/>
      <c r="B172" s="83"/>
      <c r="C172" s="83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5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" hidden="false" customHeight="false" outlineLevel="0" collapsed="false">
      <c r="A173" s="83"/>
      <c r="B173" s="83"/>
      <c r="C173" s="83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5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5" hidden="false" customHeight="false" outlineLevel="0" collapsed="false">
      <c r="A174" s="83"/>
      <c r="B174" s="83"/>
      <c r="C174" s="83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5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" hidden="false" customHeight="false" outlineLevel="0" collapsed="false">
      <c r="A175" s="83"/>
      <c r="B175" s="83"/>
      <c r="C175" s="83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5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" hidden="false" customHeight="false" outlineLevel="0" collapsed="false">
      <c r="A176" s="83"/>
      <c r="B176" s="83"/>
      <c r="C176" s="83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5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177" customFormat="false" ht="15" hidden="false" customHeight="false" outlineLevel="0" collapsed="false">
      <c r="A177" s="86"/>
      <c r="B177" s="86"/>
      <c r="C177" s="86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8"/>
    </row>
    <row r="178" customFormat="false" ht="15" hidden="false" customHeight="false" outlineLevel="0" collapsed="false">
      <c r="A178" s="86"/>
      <c r="B178" s="86"/>
      <c r="C178" s="86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8"/>
    </row>
    <row r="179" customFormat="false" ht="15" hidden="false" customHeight="false" outlineLevel="0" collapsed="false">
      <c r="A179" s="86"/>
      <c r="B179" s="86"/>
      <c r="C179" s="86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8"/>
    </row>
    <row r="180" customFormat="false" ht="15" hidden="false" customHeight="false" outlineLevel="0" collapsed="false">
      <c r="A180" s="86"/>
      <c r="B180" s="86"/>
      <c r="C180" s="86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8"/>
    </row>
    <row r="181" customFormat="false" ht="15" hidden="false" customHeight="false" outlineLevel="0" collapsed="false">
      <c r="A181" s="86"/>
      <c r="B181" s="86"/>
      <c r="C181" s="86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8"/>
    </row>
    <row r="182" customFormat="false" ht="15" hidden="false" customHeight="false" outlineLevel="0" collapsed="false">
      <c r="A182" s="86"/>
      <c r="B182" s="86"/>
      <c r="C182" s="86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8"/>
    </row>
    <row r="183" customFormat="false" ht="15" hidden="false" customHeight="false" outlineLevel="0" collapsed="false">
      <c r="A183" s="86"/>
      <c r="B183" s="86"/>
      <c r="C183" s="86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8"/>
    </row>
    <row r="184" customFormat="false" ht="15" hidden="false" customHeight="false" outlineLevel="0" collapsed="false">
      <c r="A184" s="86"/>
      <c r="B184" s="86"/>
      <c r="C184" s="86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8"/>
    </row>
    <row r="185" customFormat="false" ht="15" hidden="false" customHeight="false" outlineLevel="0" collapsed="false">
      <c r="A185" s="86"/>
      <c r="B185" s="86"/>
      <c r="C185" s="86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8"/>
    </row>
    <row r="186" customFormat="false" ht="15" hidden="false" customHeight="false" outlineLevel="0" collapsed="false">
      <c r="A186" s="86"/>
      <c r="B186" s="86"/>
      <c r="C186" s="86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8"/>
    </row>
    <row r="187" customFormat="false" ht="15" hidden="false" customHeight="false" outlineLevel="0" collapsed="false">
      <c r="A187" s="86"/>
      <c r="B187" s="86"/>
      <c r="C187" s="86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8"/>
    </row>
    <row r="188" customFormat="false" ht="15" hidden="false" customHeight="false" outlineLevel="0" collapsed="false">
      <c r="A188" s="86"/>
      <c r="B188" s="86"/>
      <c r="C188" s="86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8"/>
    </row>
    <row r="189" customFormat="false" ht="15" hidden="false" customHeight="false" outlineLevel="0" collapsed="false">
      <c r="A189" s="86"/>
      <c r="B189" s="86"/>
      <c r="C189" s="86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8"/>
    </row>
    <row r="190" customFormat="false" ht="15" hidden="false" customHeight="false" outlineLevel="0" collapsed="false">
      <c r="A190" s="86"/>
      <c r="B190" s="86"/>
      <c r="C190" s="86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8"/>
    </row>
    <row r="191" customFormat="false" ht="15" hidden="false" customHeight="false" outlineLevel="0" collapsed="false">
      <c r="A191" s="86"/>
      <c r="B191" s="86"/>
      <c r="C191" s="86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8"/>
    </row>
    <row r="192" customFormat="false" ht="15" hidden="false" customHeight="false" outlineLevel="0" collapsed="false">
      <c r="A192" s="86"/>
      <c r="B192" s="86"/>
      <c r="C192" s="86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8"/>
    </row>
    <row r="193" customFormat="false" ht="15" hidden="false" customHeight="false" outlineLevel="0" collapsed="false">
      <c r="A193" s="86"/>
      <c r="B193" s="86"/>
      <c r="C193" s="86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8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</row>
  </sheetData>
  <sheetProtection sheet="true" formatCells="false" formatColumns="false" formatRows="false"/>
  <mergeCells count="8">
    <mergeCell ref="A1:R1"/>
    <mergeCell ref="S1:AE1"/>
    <mergeCell ref="AK2:AM2"/>
    <mergeCell ref="AJ3:AM3"/>
    <mergeCell ref="A108:C108"/>
    <mergeCell ref="D108:AH108"/>
    <mergeCell ref="A109:C109"/>
    <mergeCell ref="A110:C110"/>
  </mergeCells>
  <conditionalFormatting sqref="D109:AH109">
    <cfRule type="cellIs" priority="2" operator="equal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AJ4:AJ86">
    <cfRule type="cellIs" priority="4" operator="notEqual" aboveAverage="0" equalAverage="0" bottom="0" percent="0" rank="0" text="" dxfId="4">
      <formula>$AJ$2</formula>
    </cfRule>
  </conditionalFormatting>
  <conditionalFormatting sqref="D108:AH108">
    <cfRule type="expression" priority="5" aboveAverage="0" equalAverage="0" bottom="0" percent="0" rank="0" text="" dxfId="5">
      <formula>SUM(D109:AH109)</formula>
    </cfRule>
  </conditionalFormatting>
  <printOptions headings="false" gridLines="false" gridLinesSet="true" horizontalCentered="false" verticalCentered="false"/>
  <pageMargins left="0.2" right="0.329861111111111" top="0.870138888888889" bottom="0.9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3.99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89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4.25" hidden="false" customHeight="true" outlineLevel="0" collapsed="false">
      <c r="A2" s="90" t="s">
        <v>4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45" t="str">
        <f aca="false">IF('BORRADOR TRALUSA'!U1="","",'BORRADOR TRALUSA'!U1)</f>
        <v>ENERO 2000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91"/>
      <c r="AG2" s="91"/>
      <c r="AH2" s="91"/>
      <c r="AI2" s="92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93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9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94"/>
      <c r="AJ4" s="49" t="n">
        <v>10</v>
      </c>
      <c r="AK4" s="50" t="s">
        <v>28</v>
      </c>
      <c r="AL4" s="50"/>
      <c r="AM4" s="50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" hidden="false" customHeight="true" outlineLevel="0" collapsed="false">
      <c r="A5" s="51" t="s">
        <v>29</v>
      </c>
      <c r="B5" s="51" t="s">
        <v>30</v>
      </c>
      <c r="C5" s="51" t="s">
        <v>31</v>
      </c>
      <c r="D5" s="52" t="n">
        <v>1</v>
      </c>
      <c r="E5" s="52" t="n">
        <v>2</v>
      </c>
      <c r="F5" s="52" t="n">
        <v>3</v>
      </c>
      <c r="G5" s="52" t="n">
        <v>4</v>
      </c>
      <c r="H5" s="52" t="n">
        <v>5</v>
      </c>
      <c r="I5" s="52" t="n">
        <v>6</v>
      </c>
      <c r="J5" s="52" t="n">
        <v>7</v>
      </c>
      <c r="K5" s="52" t="n">
        <v>8</v>
      </c>
      <c r="L5" s="52" t="n">
        <v>9</v>
      </c>
      <c r="M5" s="52" t="n">
        <v>10</v>
      </c>
      <c r="N5" s="52" t="n">
        <v>11</v>
      </c>
      <c r="O5" s="52" t="n">
        <v>12</v>
      </c>
      <c r="P5" s="52" t="n">
        <v>13</v>
      </c>
      <c r="Q5" s="52" t="n">
        <v>14</v>
      </c>
      <c r="R5" s="52" t="n">
        <v>15</v>
      </c>
      <c r="S5" s="52" t="n">
        <v>16</v>
      </c>
      <c r="T5" s="52" t="n">
        <v>17</v>
      </c>
      <c r="U5" s="52" t="n">
        <v>18</v>
      </c>
      <c r="V5" s="52" t="n">
        <v>19</v>
      </c>
      <c r="W5" s="52" t="n">
        <v>20</v>
      </c>
      <c r="X5" s="52" t="n">
        <v>21</v>
      </c>
      <c r="Y5" s="52" t="n">
        <v>22</v>
      </c>
      <c r="Z5" s="52" t="n">
        <v>23</v>
      </c>
      <c r="AA5" s="52" t="n">
        <v>24</v>
      </c>
      <c r="AB5" s="53" t="n">
        <v>25</v>
      </c>
      <c r="AC5" s="53" t="n">
        <v>26</v>
      </c>
      <c r="AD5" s="52" t="n">
        <v>27</v>
      </c>
      <c r="AE5" s="52" t="n">
        <v>28</v>
      </c>
      <c r="AF5" s="54" t="n">
        <v>29</v>
      </c>
      <c r="AG5" s="54" t="n">
        <v>30</v>
      </c>
      <c r="AH5" s="54" t="n">
        <v>31</v>
      </c>
      <c r="AI5" s="95"/>
      <c r="AJ5" s="55" t="s">
        <v>32</v>
      </c>
      <c r="AK5" s="55"/>
      <c r="AL5" s="55"/>
      <c r="AM5" s="55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" hidden="false" customHeight="false" outlineLevel="0" collapsed="false">
      <c r="A6" s="96"/>
      <c r="B6" s="57" t="n">
        <v>1</v>
      </c>
      <c r="C6" s="97" t="s">
        <v>49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4"/>
      <c r="AJ6" s="59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" hidden="false" customHeight="false" outlineLevel="0" collapsed="false">
      <c r="A7" s="96"/>
      <c r="B7" s="57" t="n">
        <v>2</v>
      </c>
      <c r="C7" s="97" t="s">
        <v>49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4"/>
      <c r="AJ7" s="59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" hidden="false" customHeight="false" outlineLevel="0" collapsed="false">
      <c r="A8" s="96"/>
      <c r="B8" s="57" t="n">
        <v>3</v>
      </c>
      <c r="C8" s="97" t="s">
        <v>49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4"/>
      <c r="AJ8" s="59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true" outlineLevel="0" collapsed="false">
      <c r="A9" s="96"/>
      <c r="B9" s="57" t="n">
        <v>4</v>
      </c>
      <c r="C9" s="97" t="s">
        <v>49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9"/>
      <c r="AJ9" s="59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" hidden="false" customHeight="false" outlineLevel="0" collapsed="false">
      <c r="A10" s="96"/>
      <c r="B10" s="57" t="n">
        <v>5</v>
      </c>
      <c r="C10" s="97" t="s">
        <v>49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4"/>
      <c r="AJ10" s="59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" hidden="false" customHeight="false" outlineLevel="0" collapsed="false">
      <c r="A11" s="96"/>
      <c r="B11" s="57" t="n">
        <v>6</v>
      </c>
      <c r="C11" s="97" t="s">
        <v>49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4"/>
      <c r="AJ11" s="59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" hidden="false" customHeight="false" outlineLevel="0" collapsed="false">
      <c r="A12" s="96"/>
      <c r="B12" s="57" t="n">
        <v>7</v>
      </c>
      <c r="C12" s="97" t="s">
        <v>49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4"/>
      <c r="AJ12" s="59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" hidden="false" customHeight="false" outlineLevel="0" collapsed="false">
      <c r="A13" s="96"/>
      <c r="B13" s="57" t="n">
        <v>8</v>
      </c>
      <c r="C13" s="97" t="s">
        <v>49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4"/>
      <c r="AJ13" s="59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" hidden="false" customHeight="false" outlineLevel="0" collapsed="false">
      <c r="A14" s="100" t="s">
        <v>29</v>
      </c>
      <c r="B14" s="101" t="s">
        <v>30</v>
      </c>
      <c r="C14" s="101" t="s">
        <v>31</v>
      </c>
      <c r="D14" s="52" t="n">
        <v>1</v>
      </c>
      <c r="E14" s="52" t="n">
        <v>2</v>
      </c>
      <c r="F14" s="52" t="n">
        <v>3</v>
      </c>
      <c r="G14" s="52" t="n">
        <v>4</v>
      </c>
      <c r="H14" s="52" t="n">
        <v>5</v>
      </c>
      <c r="I14" s="52" t="n">
        <v>6</v>
      </c>
      <c r="J14" s="52" t="n">
        <v>7</v>
      </c>
      <c r="K14" s="52" t="n">
        <v>8</v>
      </c>
      <c r="L14" s="52" t="n">
        <v>9</v>
      </c>
      <c r="M14" s="52" t="n">
        <v>10</v>
      </c>
      <c r="N14" s="52" t="n">
        <v>11</v>
      </c>
      <c r="O14" s="52" t="n">
        <v>12</v>
      </c>
      <c r="P14" s="52" t="n">
        <v>13</v>
      </c>
      <c r="Q14" s="52" t="n">
        <v>14</v>
      </c>
      <c r="R14" s="52" t="n">
        <v>15</v>
      </c>
      <c r="S14" s="52" t="n">
        <v>16</v>
      </c>
      <c r="T14" s="52" t="n">
        <v>17</v>
      </c>
      <c r="U14" s="52" t="n">
        <v>18</v>
      </c>
      <c r="V14" s="52" t="n">
        <v>19</v>
      </c>
      <c r="W14" s="52" t="n">
        <v>20</v>
      </c>
      <c r="X14" s="52" t="n">
        <v>21</v>
      </c>
      <c r="Y14" s="52" t="n">
        <v>22</v>
      </c>
      <c r="Z14" s="52" t="n">
        <v>23</v>
      </c>
      <c r="AA14" s="52" t="n">
        <v>24</v>
      </c>
      <c r="AB14" s="53" t="n">
        <v>25</v>
      </c>
      <c r="AC14" s="53" t="n">
        <v>26</v>
      </c>
      <c r="AD14" s="52" t="n">
        <v>27</v>
      </c>
      <c r="AE14" s="52" t="n">
        <v>28</v>
      </c>
      <c r="AF14" s="54" t="n">
        <v>29</v>
      </c>
      <c r="AG14" s="54" t="n">
        <v>30</v>
      </c>
      <c r="AH14" s="54" t="n">
        <v>31</v>
      </c>
      <c r="AI14" s="94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94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94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94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94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94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94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94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true" outlineLevel="0" collapsed="false">
      <c r="A23" s="76" t="s">
        <v>45</v>
      </c>
      <c r="B23" s="76"/>
      <c r="C23" s="76"/>
      <c r="D23" s="77" t="e">
        <f aca="false">IF(SUM(D24:AH24)=0,"NO HAY TURNOS REPETIDOS","CORREGIR EL NÚMERO DEL TURNO QUE APARECE HASTA QUE LA CASILLA MUESTRE UN *CERO* CON FONDO VERDE")</f>
        <v>#VALUE!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5"/>
      <c r="AJ23" s="75"/>
      <c r="AK23" s="75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78" t="s">
        <v>46</v>
      </c>
      <c r="B24" s="78"/>
      <c r="C24" s="78"/>
      <c r="D24" s="79" t="e">
        <f aca="false">IF(ISNA(MODE(D6:D13)),0,MODE(D6:D13))</f>
        <v>#VALUE!</v>
      </c>
      <c r="E24" s="79" t="e">
        <f aca="false">IF(ISNA(MODE(E6:E13)),0,MODE(E6:E13))</f>
        <v>#VALUE!</v>
      </c>
      <c r="F24" s="79" t="e">
        <f aca="false">IF(ISNA(MODE(F6:F13)),0,MODE(F6:F13))</f>
        <v>#VALUE!</v>
      </c>
      <c r="G24" s="79" t="e">
        <f aca="false">IF(ISNA(MODE(G6:G13)),0,MODE(G6:G13))</f>
        <v>#VALUE!</v>
      </c>
      <c r="H24" s="79" t="e">
        <f aca="false">IF(ISNA(MODE(H6:H13)),0,MODE(H6:H13))</f>
        <v>#VALUE!</v>
      </c>
      <c r="I24" s="79" t="e">
        <f aca="false">IF(ISNA(MODE(I6:I13)),0,MODE(I6:I13))</f>
        <v>#VALUE!</v>
      </c>
      <c r="J24" s="79" t="e">
        <f aca="false">IF(ISNA(MODE(J6:J13)),0,MODE(J6:J13))</f>
        <v>#VALUE!</v>
      </c>
      <c r="K24" s="79" t="e">
        <f aca="false">IF(ISNA(MODE(K6:K13)),0,MODE(K6:K13))</f>
        <v>#VALUE!</v>
      </c>
      <c r="L24" s="79" t="e">
        <f aca="false">IF(ISNA(MODE(L6:L13)),0,MODE(L6:L13))</f>
        <v>#VALUE!</v>
      </c>
      <c r="M24" s="79" t="e">
        <f aca="false">IF(ISNA(MODE(M6:M13)),0,MODE(M6:M13))</f>
        <v>#VALUE!</v>
      </c>
      <c r="N24" s="79" t="e">
        <f aca="false">IF(ISNA(MODE(N6:N13)),0,MODE(N6:N13))</f>
        <v>#VALUE!</v>
      </c>
      <c r="O24" s="79" t="e">
        <f aca="false">IF(ISNA(MODE(O6:O13)),0,MODE(O6:O13))</f>
        <v>#VALUE!</v>
      </c>
      <c r="P24" s="79" t="e">
        <f aca="false">IF(ISNA(MODE(P6:P13)),0,MODE(P6:P13))</f>
        <v>#VALUE!</v>
      </c>
      <c r="Q24" s="79" t="e">
        <f aca="false">IF(ISNA(MODE(Q6:Q13)),0,MODE(Q6:Q13))</f>
        <v>#VALUE!</v>
      </c>
      <c r="R24" s="79" t="e">
        <f aca="false">IF(ISNA(MODE(R6:R13)),0,MODE(R6:R13))</f>
        <v>#VALUE!</v>
      </c>
      <c r="S24" s="79" t="e">
        <f aca="false">IF(ISNA(MODE(S6:S13)),0,MODE(S6:S13))</f>
        <v>#VALUE!</v>
      </c>
      <c r="T24" s="79" t="e">
        <f aca="false">IF(ISNA(MODE(T6:T13)),0,MODE(T6:T13))</f>
        <v>#VALUE!</v>
      </c>
      <c r="U24" s="79" t="e">
        <f aca="false">IF(ISNA(MODE(U6:U13)),0,MODE(U6:U13))</f>
        <v>#VALUE!</v>
      </c>
      <c r="V24" s="79" t="e">
        <f aca="false">IF(ISNA(MODE(V6:V13)),0,MODE(V6:V13))</f>
        <v>#VALUE!</v>
      </c>
      <c r="W24" s="79" t="e">
        <f aca="false">IF(ISNA(MODE(W6:W13)),0,MODE(W6:W13))</f>
        <v>#VALUE!</v>
      </c>
      <c r="X24" s="79" t="e">
        <f aca="false">IF(ISNA(MODE(X6:X13)),0,MODE(X6:X13))</f>
        <v>#VALUE!</v>
      </c>
      <c r="Y24" s="79" t="e">
        <f aca="false">IF(ISNA(MODE(Y6:Y13)),0,MODE(Y6:Y13))</f>
        <v>#VALUE!</v>
      </c>
      <c r="Z24" s="79" t="e">
        <f aca="false">IF(ISNA(MODE(Z6:Z13)),0,MODE(Z6:Z13))</f>
        <v>#VALUE!</v>
      </c>
      <c r="AA24" s="79" t="e">
        <f aca="false">IF(ISNA(MODE(AA6:AA13)),0,MODE(AA6:AA13))</f>
        <v>#VALUE!</v>
      </c>
      <c r="AB24" s="79" t="e">
        <f aca="false">IF(ISNA(MODE(AB6:AB13)),0,MODE(AB6:AB13))</f>
        <v>#VALUE!</v>
      </c>
      <c r="AC24" s="79" t="e">
        <f aca="false">IF(ISNA(MODE(AC6:AC13)),0,MODE(AC6:AC13))</f>
        <v>#VALUE!</v>
      </c>
      <c r="AD24" s="79" t="e">
        <f aca="false">IF(ISNA(MODE(AD6:AD13)),0,MODE(AD6:AD13))</f>
        <v>#VALUE!</v>
      </c>
      <c r="AE24" s="79" t="e">
        <f aca="false">IF(ISNA(MODE(AE6:AE13)),0,MODE(AE6:AE13))</f>
        <v>#VALUE!</v>
      </c>
      <c r="AF24" s="79" t="e">
        <f aca="false">IF(ISNA(MODE(AF6:AF13)),0,MODE(AF6:AF13))</f>
        <v>#VALUE!</v>
      </c>
      <c r="AG24" s="79" t="e">
        <f aca="false">IF(ISNA(MODE(AG6:AG13)),0,MODE(AG6:AG13))</f>
        <v>#VALUE!</v>
      </c>
      <c r="AH24" s="79" t="e">
        <f aca="false">IF(ISNA(MODE(AH6:AH13)),0,MODE(AH6:AH13))</f>
        <v>#VALUE!</v>
      </c>
      <c r="AI24" s="83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02"/>
      <c r="B25" s="102"/>
      <c r="C25" s="102"/>
      <c r="D25" s="82" t="n">
        <f aca="false">D5</f>
        <v>1</v>
      </c>
      <c r="E25" s="82" t="n">
        <f aca="false">E5</f>
        <v>2</v>
      </c>
      <c r="F25" s="82" t="n">
        <f aca="false">F5</f>
        <v>3</v>
      </c>
      <c r="G25" s="82" t="n">
        <f aca="false">G5</f>
        <v>4</v>
      </c>
      <c r="H25" s="82" t="n">
        <f aca="false">H5</f>
        <v>5</v>
      </c>
      <c r="I25" s="82" t="n">
        <f aca="false">I5</f>
        <v>6</v>
      </c>
      <c r="J25" s="82" t="n">
        <f aca="false">J5</f>
        <v>7</v>
      </c>
      <c r="K25" s="82" t="n">
        <f aca="false">K5</f>
        <v>8</v>
      </c>
      <c r="L25" s="82" t="n">
        <f aca="false">L5</f>
        <v>9</v>
      </c>
      <c r="M25" s="82" t="n">
        <f aca="false">M5</f>
        <v>10</v>
      </c>
      <c r="N25" s="82" t="n">
        <f aca="false">N5</f>
        <v>11</v>
      </c>
      <c r="O25" s="82" t="n">
        <f aca="false">O5</f>
        <v>12</v>
      </c>
      <c r="P25" s="82" t="n">
        <f aca="false">P5</f>
        <v>13</v>
      </c>
      <c r="Q25" s="82" t="n">
        <f aca="false">Q5</f>
        <v>14</v>
      </c>
      <c r="R25" s="82" t="n">
        <f aca="false">R5</f>
        <v>15</v>
      </c>
      <c r="S25" s="82" t="n">
        <f aca="false">S5</f>
        <v>16</v>
      </c>
      <c r="T25" s="82" t="n">
        <f aca="false">T5</f>
        <v>17</v>
      </c>
      <c r="U25" s="82" t="n">
        <f aca="false">U5</f>
        <v>18</v>
      </c>
      <c r="V25" s="82" t="n">
        <f aca="false">V5</f>
        <v>19</v>
      </c>
      <c r="W25" s="82" t="n">
        <f aca="false">W5</f>
        <v>20</v>
      </c>
      <c r="X25" s="82" t="n">
        <f aca="false">X5</f>
        <v>21</v>
      </c>
      <c r="Y25" s="82" t="n">
        <f aca="false">Y5</f>
        <v>22</v>
      </c>
      <c r="Z25" s="82" t="n">
        <f aca="false">Z5</f>
        <v>23</v>
      </c>
      <c r="AA25" s="82" t="n">
        <f aca="false">AA5</f>
        <v>24</v>
      </c>
      <c r="AB25" s="82" t="n">
        <f aca="false">AB5</f>
        <v>25</v>
      </c>
      <c r="AC25" s="82" t="n">
        <f aca="false">AC5</f>
        <v>26</v>
      </c>
      <c r="AD25" s="82" t="n">
        <f aca="false">AD5</f>
        <v>27</v>
      </c>
      <c r="AE25" s="82" t="n">
        <f aca="false">AE5</f>
        <v>28</v>
      </c>
      <c r="AF25" s="82" t="n">
        <f aca="false">AF5</f>
        <v>29</v>
      </c>
      <c r="AG25" s="82" t="n">
        <f aca="false">AG5</f>
        <v>30</v>
      </c>
      <c r="AH25" s="82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8">
    <mergeCell ref="A2:O2"/>
    <mergeCell ref="P2:AE2"/>
    <mergeCell ref="AK4:AM4"/>
    <mergeCell ref="AJ5:AM5"/>
    <mergeCell ref="A23:C23"/>
    <mergeCell ref="D23:AH23"/>
    <mergeCell ref="A24:C24"/>
    <mergeCell ref="A25:C25"/>
  </mergeCells>
  <conditionalFormatting sqref="AJ6:AJ13">
    <cfRule type="cellIs" priority="2" operator="notEqual" aboveAverage="0" equalAverage="0" bottom="0" percent="0" rank="0" text="" dxfId="6">
      <formula>$AJ$4</formula>
    </cfRule>
  </conditionalFormatting>
  <conditionalFormatting sqref="D24:AH24">
    <cfRule type="cellIs" priority="3" operator="equal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D23:AH23">
    <cfRule type="expression" priority="5" aboveAverage="0" equalAverage="0" bottom="0" percent="0" rank="0" text="" dxfId="9">
      <formula>SUM(D24:AH24)</formula>
    </cfRule>
  </conditionalFormatting>
  <printOptions headings="false" gridLines="false" gridLinesSet="true" horizontalCentered="false" verticalCentered="false"/>
  <pageMargins left="0.2" right="0.2" top="0.6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8.28"/>
    <col collapsed="false" customWidth="true" hidden="false" outlineLevel="0" max="2" min="2" style="103" width="8.56"/>
    <col collapsed="false" customWidth="true" hidden="false" outlineLevel="0" max="3" min="3" style="103" width="22.7"/>
    <col collapsed="false" customWidth="true" hidden="false" outlineLevel="0" max="4" min="4" style="103" width="13.7"/>
    <col collapsed="false" customWidth="true" hidden="false" outlineLevel="0" max="5" min="5" style="104" width="3.7"/>
    <col collapsed="false" customWidth="true" hidden="false" outlineLevel="0" max="6" min="6" style="104" width="30.99"/>
    <col collapsed="false" customWidth="true" hidden="false" outlineLevel="0" max="7" min="7" style="104" width="11.7"/>
    <col collapsed="false" customWidth="false" hidden="false" outlineLevel="0" max="257" min="8" style="104" width="11.42"/>
  </cols>
  <sheetData>
    <row r="1" customFormat="false" ht="15" hidden="false" customHeight="false" outlineLevel="0" collapsed="false">
      <c r="A1" s="105" t="s">
        <v>50</v>
      </c>
      <c r="B1" s="105"/>
      <c r="C1" s="105"/>
      <c r="D1" s="106" t="s">
        <v>51</v>
      </c>
      <c r="E1" s="107" t="n">
        <v>1</v>
      </c>
      <c r="F1" s="108" t="str">
        <f aca="false">IF('BORRADOR TRALUSA'!U1="","",'BORRADOR TRALUSA'!U1)</f>
        <v>ENERO 2000</v>
      </c>
      <c r="G1" s="109" t="n">
        <f aca="false">LOOKUP($E$1,TRALUSA!$D$3:$AH$3,TRALUSA!D4:AH4)</f>
        <v>0</v>
      </c>
      <c r="H1" s="110" t="str">
        <f aca="false">IF(TRALUSA!A4="","",TRALUSA!A4)</f>
        <v/>
      </c>
      <c r="J1" s="111" t="s">
        <v>52</v>
      </c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customFormat="false" ht="12.75" hidden="false" customHeight="true" outlineLevel="0" collapsed="false">
      <c r="A2" s="112"/>
      <c r="B2" s="112"/>
      <c r="C2" s="112"/>
      <c r="D2" s="113" t="str">
        <f aca="false">IF(D1="SABADO","SABADO",IF(D1="DOMINGO","DOMINGO",IF(D1="FESTIVO","DOMINGO","LUNES")))</f>
        <v>DOMINGO</v>
      </c>
      <c r="E2" s="114"/>
      <c r="F2" s="112"/>
      <c r="G2" s="109" t="n">
        <f aca="false">LOOKUP($E$1,TRALUSA!$D$3:$AH$3,TRALUSA!D5:AH5)</f>
        <v>0</v>
      </c>
      <c r="H2" s="110" t="str">
        <f aca="false">IF(TRALUSA!A5="","",TRALUSA!A5)</f>
        <v/>
      </c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customFormat="false" ht="12.75" hidden="false" customHeight="true" outlineLevel="0" collapsed="false">
      <c r="A3" s="115" t="s">
        <v>53</v>
      </c>
      <c r="B3" s="115" t="s">
        <v>54</v>
      </c>
      <c r="C3" s="115" t="s">
        <v>55</v>
      </c>
      <c r="D3" s="116" t="s">
        <v>56</v>
      </c>
      <c r="E3" s="117"/>
      <c r="F3" s="118" t="s">
        <v>57</v>
      </c>
      <c r="G3" s="109" t="n">
        <f aca="false">LOOKUP($E$1,TRALUSA!$D$3:$AH$3,TRALUSA!D6:AH6)</f>
        <v>0</v>
      </c>
      <c r="H3" s="110" t="str">
        <f aca="false">IF(TRALUSA!A6="","",TRALUSA!A6)</f>
        <v/>
      </c>
      <c r="J3" s="119" t="s">
        <v>58</v>
      </c>
      <c r="K3" s="119"/>
      <c r="L3" s="119"/>
      <c r="M3" s="119"/>
      <c r="N3" s="119" t="s">
        <v>59</v>
      </c>
      <c r="O3" s="119"/>
      <c r="P3" s="119"/>
      <c r="Q3" s="119"/>
      <c r="R3" s="119" t="s">
        <v>60</v>
      </c>
      <c r="S3" s="119"/>
      <c r="T3" s="119"/>
      <c r="U3" s="119"/>
    </row>
    <row r="4" customFormat="false" ht="12.75" hidden="false" customHeight="true" outlineLevel="0" collapsed="false">
      <c r="A4" s="120" t="n">
        <f aca="false">IF($D$2="LUNES",J5,IF($D$2="SABADO",N5,R5))</f>
        <v>0.25</v>
      </c>
      <c r="B4" s="121" t="n">
        <f aca="false">IF($D$2="LUNES",K5,IF($D$2="SABADO",O5,S5))</f>
        <v>15</v>
      </c>
      <c r="C4" s="122" t="str">
        <f aca="false">IF($D$2="LUNES",L5,IF($D$2="SABADO",P5,T5))</f>
        <v>S.LAZARO-CASTIÑEIRIÑO + L5</v>
      </c>
      <c r="D4" s="121" t="n">
        <f aca="false">IF(AVERIAS!M4="",AVERIAS!L4,AVERIAS!M4)</f>
        <v>2341</v>
      </c>
      <c r="E4" s="123" t="n">
        <f aca="false">D4</f>
        <v>2341</v>
      </c>
      <c r="F4" s="124" t="str">
        <f aca="false">IF(B4=0,0,IF(ISNA(VLOOKUP(B4,$G$1:$H$200,2,FALSE())),"S/A",(VLOOKUP(B4,$G$1:$H$200,2,FALSE()))))</f>
        <v>S/A</v>
      </c>
      <c r="G4" s="109" t="n">
        <f aca="false">LOOKUP($E$1,TRALUSA!$D$3:$AH$3,TRALUSA!D7:AH7)</f>
        <v>0</v>
      </c>
      <c r="H4" s="110" t="str">
        <f aca="false">IF(TRALUSA!A7="","",TRALUSA!A7)</f>
        <v/>
      </c>
      <c r="J4" s="125" t="s">
        <v>53</v>
      </c>
      <c r="K4" s="126" t="e">
        <f aca="false">IF(ISNA(MODE(K5:K47)),"TURNO",MODE(K5:K47))</f>
        <v>#VALUE!</v>
      </c>
      <c r="L4" s="127" t="s">
        <v>55</v>
      </c>
      <c r="M4" s="126" t="e">
        <f aca="false">IF(ISNA(MODE(M5:M47)),"BUS",MODE(M5:M47))</f>
        <v>#VALUE!</v>
      </c>
      <c r="N4" s="127" t="s">
        <v>53</v>
      </c>
      <c r="O4" s="126" t="e">
        <f aca="false">IF(ISNA(MODE(O5:O47)),"TURNO",MODE(O5:O47))</f>
        <v>#VALUE!</v>
      </c>
      <c r="P4" s="127" t="s">
        <v>55</v>
      </c>
      <c r="Q4" s="126" t="e">
        <f aca="false">IF(ISNA(MODE(Q5:Q47)),"BUS",MODE(Q5:Q47))</f>
        <v>#VALUE!</v>
      </c>
      <c r="R4" s="127" t="s">
        <v>53</v>
      </c>
      <c r="S4" s="126" t="e">
        <f aca="false">IF(ISNA(MODE(S5:S47)),"TURNO",MODE(S5:S47))</f>
        <v>#VALUE!</v>
      </c>
      <c r="T4" s="127" t="s">
        <v>55</v>
      </c>
      <c r="U4" s="126" t="e">
        <f aca="false">IF(ISNA(MODE(U5:U47)),"BUS",MODE(U5:U47))</f>
        <v>#VALUE!</v>
      </c>
    </row>
    <row r="5" customFormat="false" ht="12.75" hidden="false" customHeight="true" outlineLevel="0" collapsed="false">
      <c r="A5" s="120" t="n">
        <f aca="false">IF($D$2="LUNES",J6,IF($D$2="SABADO",N6,R6))</f>
        <v>0.298611111111111</v>
      </c>
      <c r="B5" s="121" t="n">
        <f aca="false">IF($D$2="LUNES",K6,IF($D$2="SABADO",O6,S6))</f>
        <v>45</v>
      </c>
      <c r="C5" s="121" t="str">
        <f aca="false">IF($D$2="LUNES",L6,IF($D$2="SABADO",P6,T6))</f>
        <v>C2</v>
      </c>
      <c r="D5" s="121" t="n">
        <f aca="false">IF(AVERIAS!M5="",AVERIAS!L5,AVERIAS!M5)</f>
        <v>1996</v>
      </c>
      <c r="E5" s="123" t="n">
        <f aca="false">D5</f>
        <v>1996</v>
      </c>
      <c r="F5" s="124" t="str">
        <f aca="false">IF(B5=0,0,IF(ISNA(VLOOKUP(B5,$G$1:$H$200,2,FALSE())),"S/A",(VLOOKUP(B5,$G$1:$H$200,2,FALSE()))))</f>
        <v>S/A</v>
      </c>
      <c r="G5" s="109" t="n">
        <f aca="false">LOOKUP($E$1,TRALUSA!$D$3:$AH$3,TRALUSA!D8:AH8)</f>
        <v>0</v>
      </c>
      <c r="H5" s="110" t="str">
        <f aca="false">IF(TRALUSA!A8="","",TRALUSA!A8)</f>
        <v/>
      </c>
      <c r="J5" s="128" t="n">
        <v>0.25</v>
      </c>
      <c r="K5" s="129" t="n">
        <v>49</v>
      </c>
      <c r="L5" s="130" t="s">
        <v>61</v>
      </c>
      <c r="M5" s="131" t="n">
        <v>1971</v>
      </c>
      <c r="N5" s="132" t="n">
        <v>0.25</v>
      </c>
      <c r="O5" s="131" t="n">
        <v>41</v>
      </c>
      <c r="P5" s="133" t="s">
        <v>62</v>
      </c>
      <c r="Q5" s="131" t="n">
        <v>1978</v>
      </c>
      <c r="R5" s="132" t="n">
        <v>0.25</v>
      </c>
      <c r="S5" s="129" t="n">
        <v>15</v>
      </c>
      <c r="T5" s="134" t="s">
        <v>63</v>
      </c>
      <c r="U5" s="135" t="n">
        <v>2341</v>
      </c>
    </row>
    <row r="6" customFormat="false" ht="12.75" hidden="false" customHeight="true" outlineLevel="0" collapsed="false">
      <c r="A6" s="120" t="n">
        <f aca="false">IF($D$2="LUNES",J7,IF($D$2="SABADO",N7,R7))</f>
        <v>0.302083333333333</v>
      </c>
      <c r="B6" s="121" t="n">
        <f aca="false">IF($D$2="LUNES",K7,IF($D$2="SABADO",O7,S7))</f>
        <v>61</v>
      </c>
      <c r="C6" s="121" t="str">
        <f aca="false">IF($D$2="LUNES",L7,IF($D$2="SABADO",P7,T7))</f>
        <v>L6</v>
      </c>
      <c r="D6" s="121" t="n">
        <f aca="false">IF(AVERIAS!M6="",AVERIAS!L6,AVERIAS!M6)</f>
        <v>888</v>
      </c>
      <c r="E6" s="123" t="n">
        <f aca="false">D6</f>
        <v>888</v>
      </c>
      <c r="F6" s="124" t="str">
        <f aca="false">IF(B6=0,0,IF(ISNA(VLOOKUP(B6,$G$1:$H$200,2,FALSE())),"S/A",(VLOOKUP(B6,$G$1:$H$200,2,FALSE()))))</f>
        <v>S/A</v>
      </c>
      <c r="G6" s="109" t="n">
        <f aca="false">LOOKUP($E$1,TRALUSA!$D$3:$AH$3,TRALUSA!D9:AH9)</f>
        <v>0</v>
      </c>
      <c r="H6" s="110" t="str">
        <f aca="false">IF(TRALUSA!A9="","",TRALUSA!A9)</f>
        <v/>
      </c>
      <c r="J6" s="128" t="n">
        <v>0.270833333333333</v>
      </c>
      <c r="K6" s="129" t="n">
        <v>1</v>
      </c>
      <c r="L6" s="129" t="s">
        <v>64</v>
      </c>
      <c r="M6" s="131" t="n">
        <v>1967</v>
      </c>
      <c r="N6" s="132" t="n">
        <v>0.28125</v>
      </c>
      <c r="O6" s="131" t="n">
        <v>35</v>
      </c>
      <c r="P6" s="136" t="s">
        <v>65</v>
      </c>
      <c r="Q6" s="131" t="n">
        <v>1968</v>
      </c>
      <c r="R6" s="132" t="n">
        <v>0.298611111111111</v>
      </c>
      <c r="S6" s="129" t="n">
        <v>45</v>
      </c>
      <c r="T6" s="129" t="s">
        <v>66</v>
      </c>
      <c r="U6" s="135" t="n">
        <v>1996</v>
      </c>
    </row>
    <row r="7" customFormat="false" ht="12.75" hidden="false" customHeight="true" outlineLevel="0" collapsed="false">
      <c r="A7" s="120" t="n">
        <f aca="false">IF($D$2="LUNES",J8,IF($D$2="SABADO",N8,R8))</f>
        <v>0.305555555555556</v>
      </c>
      <c r="B7" s="121" t="n">
        <f aca="false">IF($D$2="LUNES",K8,IF($D$2="SABADO",O8,S8))</f>
        <v>1</v>
      </c>
      <c r="C7" s="121" t="str">
        <f aca="false">IF($D$2="LUNES",L8,IF($D$2="SABADO",P8,T8))</f>
        <v>L1</v>
      </c>
      <c r="D7" s="121" t="n">
        <f aca="false">IF(AVERIAS!M7="",AVERIAS!L7,AVERIAS!M7)</f>
        <v>1967</v>
      </c>
      <c r="E7" s="123" t="n">
        <f aca="false">D7</f>
        <v>1967</v>
      </c>
      <c r="F7" s="124" t="str">
        <f aca="false">IF(B7=0,0,IF(ISNA(VLOOKUP(B7,$G$1:$H$200,2,FALSE())),"S/A",(VLOOKUP(B7,$G$1:$H$200,2,FALSE()))))</f>
        <v>S/A</v>
      </c>
      <c r="G7" s="109" t="n">
        <f aca="false">LOOKUP($E$1,TRALUSA!$D$3:$AH$3,TRALUSA!D10:AH10)</f>
        <v>0</v>
      </c>
      <c r="H7" s="110" t="str">
        <f aca="false">IF(TRALUSA!A10="","",TRALUSA!A10)</f>
        <v/>
      </c>
      <c r="J7" s="128" t="n">
        <v>0.270833333333333</v>
      </c>
      <c r="K7" s="129" t="n">
        <v>45</v>
      </c>
      <c r="L7" s="129" t="s">
        <v>66</v>
      </c>
      <c r="M7" s="131" t="n">
        <v>1976</v>
      </c>
      <c r="N7" s="132" t="n">
        <v>0.291666666666667</v>
      </c>
      <c r="O7" s="131" t="n">
        <v>1</v>
      </c>
      <c r="P7" s="136" t="s">
        <v>64</v>
      </c>
      <c r="Q7" s="131" t="n">
        <v>1967</v>
      </c>
      <c r="R7" s="132" t="n">
        <v>0.302083333333333</v>
      </c>
      <c r="S7" s="129" t="n">
        <v>61</v>
      </c>
      <c r="T7" s="129" t="s">
        <v>67</v>
      </c>
      <c r="U7" s="135" t="n">
        <v>888</v>
      </c>
    </row>
    <row r="8" customFormat="false" ht="12.75" hidden="false" customHeight="true" outlineLevel="0" collapsed="false">
      <c r="A8" s="120" t="n">
        <f aca="false">IF($D$2="LUNES",J9,IF($D$2="SABADO",N9,R9))</f>
        <v>0.3125</v>
      </c>
      <c r="B8" s="121" t="n">
        <f aca="false">IF($D$2="LUNES",K9,IF($D$2="SABADO",O9,S9))</f>
        <v>19</v>
      </c>
      <c r="C8" s="121" t="str">
        <f aca="false">IF($D$2="LUNES",L9,IF($D$2="SABADO",P9,T9))</f>
        <v>L5</v>
      </c>
      <c r="D8" s="121" t="n">
        <f aca="false">IF(AVERIAS!M8="",AVERIAS!L8,AVERIAS!M8)</f>
        <v>2335</v>
      </c>
      <c r="E8" s="123" t="n">
        <f aca="false">D8</f>
        <v>2335</v>
      </c>
      <c r="F8" s="124" t="str">
        <f aca="false">IF(B8=0,0,IF(ISNA(VLOOKUP(B8,$G$1:$H$200,2,FALSE())),"S/A",(VLOOKUP(B8,$G$1:$H$200,2,FALSE()))))</f>
        <v>S/A</v>
      </c>
      <c r="G8" s="109" t="n">
        <f aca="false">LOOKUP($E$1,TRALUSA!$D$3:$AH$3,TRALUSA!D11:AH11)</f>
        <v>0</v>
      </c>
      <c r="H8" s="110" t="str">
        <f aca="false">IF(TRALUSA!A11="","",TRALUSA!A11)</f>
        <v/>
      </c>
      <c r="J8" s="128" t="n">
        <v>0.270833333333333</v>
      </c>
      <c r="K8" s="129" t="n">
        <v>51</v>
      </c>
      <c r="L8" s="129" t="s">
        <v>68</v>
      </c>
      <c r="M8" s="131" t="n">
        <v>1990</v>
      </c>
      <c r="N8" s="132" t="n">
        <v>0.291666666666667</v>
      </c>
      <c r="O8" s="131" t="n">
        <v>11</v>
      </c>
      <c r="P8" s="136" t="s">
        <v>69</v>
      </c>
      <c r="Q8" s="131" t="n">
        <v>1984</v>
      </c>
      <c r="R8" s="132" t="n">
        <v>0.305555555555556</v>
      </c>
      <c r="S8" s="129" t="n">
        <v>1</v>
      </c>
      <c r="T8" s="129" t="s">
        <v>64</v>
      </c>
      <c r="U8" s="135" t="n">
        <v>1967</v>
      </c>
    </row>
    <row r="9" customFormat="false" ht="12.75" hidden="false" customHeight="true" outlineLevel="0" collapsed="false">
      <c r="A9" s="120" t="n">
        <f aca="false">IF($D$2="LUNES",J10,IF($D$2="SABADO",N10,R10))</f>
        <v>0.3125</v>
      </c>
      <c r="B9" s="121" t="n">
        <f aca="false">IF($D$2="LUNES",K10,IF($D$2="SABADO",O10,S10))</f>
        <v>65</v>
      </c>
      <c r="C9" s="121" t="str">
        <f aca="false">IF($D$2="LUNES",L10,IF($D$2="SABADO",P10,T10))</f>
        <v>L6</v>
      </c>
      <c r="D9" s="121" t="n">
        <f aca="false">IF(AVERIAS!M9="",AVERIAS!L9,AVERIAS!M9)</f>
        <v>2424</v>
      </c>
      <c r="E9" s="123" t="n">
        <f aca="false">D9</f>
        <v>2424</v>
      </c>
      <c r="F9" s="124" t="str">
        <f aca="false">IF(B9=0,0,IF(ISNA(VLOOKUP(B9,$G$1:$H$200,2,FALSE())),"S/A",(VLOOKUP(B9,$G$1:$H$200,2,FALSE()))))</f>
        <v>S/A</v>
      </c>
      <c r="G9" s="109" t="n">
        <f aca="false">LOOKUP($E$1,TRALUSA!$D$3:$AH$3,TRALUSA!D12:AH12)</f>
        <v>0</v>
      </c>
      <c r="H9" s="110" t="str">
        <f aca="false">IF(TRALUSA!A12="","",TRALUSA!A12)</f>
        <v/>
      </c>
      <c r="J9" s="128" t="n">
        <v>0.277777777777778</v>
      </c>
      <c r="K9" s="129" t="n">
        <v>17</v>
      </c>
      <c r="L9" s="129" t="s">
        <v>70</v>
      </c>
      <c r="M9" s="131" t="n">
        <v>2333</v>
      </c>
      <c r="N9" s="132" t="n">
        <v>0.291666666666667</v>
      </c>
      <c r="O9" s="131" t="n">
        <v>13</v>
      </c>
      <c r="P9" s="136" t="s">
        <v>69</v>
      </c>
      <c r="Q9" s="131" t="n">
        <v>1986</v>
      </c>
      <c r="R9" s="132" t="n">
        <v>0.3125</v>
      </c>
      <c r="S9" s="129" t="n">
        <v>19</v>
      </c>
      <c r="T9" s="129" t="s">
        <v>70</v>
      </c>
      <c r="U9" s="135" t="n">
        <v>2335</v>
      </c>
    </row>
    <row r="10" customFormat="false" ht="12.75" hidden="false" customHeight="true" outlineLevel="0" collapsed="false">
      <c r="A10" s="120" t="n">
        <f aca="false">IF($D$2="LUNES",J11,IF($D$2="SABADO",N11,R11))</f>
        <v>0.3125</v>
      </c>
      <c r="B10" s="121" t="n">
        <f aca="false">IF($D$2="LUNES",K11,IF($D$2="SABADO",O11,S11))</f>
        <v>73</v>
      </c>
      <c r="C10" s="121" t="str">
        <f aca="false">IF($D$2="LUNES",L11,IF($D$2="SABADO",P11,T11))</f>
        <v>P1+P2</v>
      </c>
      <c r="D10" s="121" t="n">
        <f aca="false">IF(AVERIAS!M10="",AVERIAS!L10,AVERIAS!M10)</f>
        <v>1992</v>
      </c>
      <c r="E10" s="123" t="n">
        <f aca="false">D10</f>
        <v>1992</v>
      </c>
      <c r="F10" s="124" t="str">
        <f aca="false">IF(B10=0,0,IF(ISNA(VLOOKUP(B10,$G$1:$H$200,2,FALSE())),"S/A",(VLOOKUP(B10,$G$1:$H$200,2,FALSE()))))</f>
        <v>S/A</v>
      </c>
      <c r="G10" s="109" t="n">
        <f aca="false">LOOKUP($E$1,TRALUSA!$D$3:$AH$3,TRALUSA!D13:AH13)</f>
        <v>0</v>
      </c>
      <c r="H10" s="110" t="str">
        <f aca="false">IF(TRALUSA!A13="","",TRALUSA!A13)</f>
        <v/>
      </c>
      <c r="J10" s="128" t="n">
        <v>0.28125</v>
      </c>
      <c r="K10" s="129" t="n">
        <v>47</v>
      </c>
      <c r="L10" s="129" t="s">
        <v>66</v>
      </c>
      <c r="M10" s="131" t="n">
        <v>1996</v>
      </c>
      <c r="N10" s="132" t="n">
        <v>0.291666666666667</v>
      </c>
      <c r="O10" s="131" t="n">
        <v>15</v>
      </c>
      <c r="P10" s="136" t="s">
        <v>70</v>
      </c>
      <c r="Q10" s="131" t="n">
        <v>2341</v>
      </c>
      <c r="R10" s="132" t="n">
        <v>0.3125</v>
      </c>
      <c r="S10" s="129" t="n">
        <v>65</v>
      </c>
      <c r="T10" s="129" t="s">
        <v>67</v>
      </c>
      <c r="U10" s="135" t="n">
        <v>2424</v>
      </c>
    </row>
    <row r="11" customFormat="false" ht="12.75" hidden="false" customHeight="true" outlineLevel="0" collapsed="false">
      <c r="A11" s="120" t="n">
        <f aca="false">IF($D$2="LUNES",J12,IF($D$2="SABADO",N12,R12))</f>
        <v>0.322916666666667</v>
      </c>
      <c r="B11" s="121" t="n">
        <f aca="false">IF($D$2="LUNES",K12,IF($D$2="SABADO",O12,S12))</f>
        <v>63</v>
      </c>
      <c r="C11" s="121" t="str">
        <f aca="false">IF($D$2="LUNES",L12,IF($D$2="SABADO",P12,T12))</f>
        <v>L6</v>
      </c>
      <c r="D11" s="121" t="n">
        <f aca="false">IF(AVERIAS!M11="",AVERIAS!L11,AVERIAS!M11)</f>
        <v>1502</v>
      </c>
      <c r="E11" s="123" t="n">
        <f aca="false">D11</f>
        <v>1502</v>
      </c>
      <c r="F11" s="124" t="str">
        <f aca="false">IF(B11=0,0,IF(ISNA(VLOOKUP(B11,$G$1:$H$200,2,FALSE())),"S/A",(VLOOKUP(B11,$G$1:$H$200,2,FALSE()))))</f>
        <v>S/A</v>
      </c>
      <c r="G11" s="109" t="n">
        <f aca="false">LOOKUP($E$1,TRALUSA!$D$3:$AH$3,TRALUSA!D14:AH14)</f>
        <v>0</v>
      </c>
      <c r="H11" s="110" t="str">
        <f aca="false">IF(TRALUSA!A14="","",TRALUSA!A14)</f>
        <v/>
      </c>
      <c r="J11" s="128" t="n">
        <v>0.28125</v>
      </c>
      <c r="K11" s="129" t="n">
        <v>31</v>
      </c>
      <c r="L11" s="129" t="s">
        <v>65</v>
      </c>
      <c r="M11" s="131" t="n">
        <v>1974</v>
      </c>
      <c r="N11" s="132" t="n">
        <v>0.291666666666667</v>
      </c>
      <c r="O11" s="131" t="n">
        <v>25</v>
      </c>
      <c r="P11" s="136" t="s">
        <v>71</v>
      </c>
      <c r="Q11" s="131" t="n">
        <v>1980</v>
      </c>
      <c r="R11" s="132" t="n">
        <v>0.3125</v>
      </c>
      <c r="S11" s="129" t="n">
        <v>73</v>
      </c>
      <c r="T11" s="129" t="s">
        <v>72</v>
      </c>
      <c r="U11" s="135" t="n">
        <v>1992</v>
      </c>
    </row>
    <row r="12" customFormat="false" ht="12.75" hidden="false" customHeight="true" outlineLevel="0" collapsed="false">
      <c r="A12" s="120" t="n">
        <f aca="false">IF($D$2="LUNES",J13,IF($D$2="SABADO",N13,R13))</f>
        <v>0.333333333333333</v>
      </c>
      <c r="B12" s="121" t="n">
        <f aca="false">IF($D$2="LUNES",K13,IF($D$2="SABADO",O13,S13))</f>
        <v>3</v>
      </c>
      <c r="C12" s="121" t="str">
        <f aca="false">IF($D$2="LUNES",L13,IF($D$2="SABADO",P13,T13))</f>
        <v>L1</v>
      </c>
      <c r="D12" s="121" t="n">
        <f aca="false">IF(AVERIAS!M12="",AVERIAS!L12,AVERIAS!M12)</f>
        <v>2338</v>
      </c>
      <c r="E12" s="123" t="n">
        <f aca="false">D12</f>
        <v>2338</v>
      </c>
      <c r="F12" s="124" t="str">
        <f aca="false">IF(B12=0,0,IF(ISNA(VLOOKUP(B12,$G$1:$H$200,2,FALSE())),"S/A",(VLOOKUP(B12,$G$1:$H$200,2,FALSE()))))</f>
        <v>S/A</v>
      </c>
      <c r="G12" s="109" t="n">
        <f aca="false">LOOKUP($E$1,TRALUSA!$D$3:$AH$3,TRALUSA!D15:AH15)</f>
        <v>0</v>
      </c>
      <c r="H12" s="110" t="str">
        <f aca="false">IF(TRALUSA!A15="","",TRALUSA!A15)</f>
        <v/>
      </c>
      <c r="J12" s="128" t="n">
        <v>0.288888888888889</v>
      </c>
      <c r="K12" s="129" t="n">
        <v>19</v>
      </c>
      <c r="L12" s="129" t="s">
        <v>70</v>
      </c>
      <c r="M12" s="131" t="n">
        <v>2335</v>
      </c>
      <c r="N12" s="132" t="n">
        <v>0.291666666666667</v>
      </c>
      <c r="O12" s="131" t="n">
        <v>31</v>
      </c>
      <c r="P12" s="136" t="s">
        <v>65</v>
      </c>
      <c r="Q12" s="131" t="n">
        <v>1974</v>
      </c>
      <c r="R12" s="132" t="n">
        <v>0.322916666666667</v>
      </c>
      <c r="S12" s="129" t="n">
        <v>63</v>
      </c>
      <c r="T12" s="129" t="s">
        <v>67</v>
      </c>
      <c r="U12" s="135" t="n">
        <v>1502</v>
      </c>
    </row>
    <row r="13" customFormat="false" ht="12.75" hidden="false" customHeight="true" outlineLevel="0" collapsed="false">
      <c r="A13" s="120" t="n">
        <f aca="false">IF($D$2="LUNES",J14,IF($D$2="SABADO",N14,R14))</f>
        <v>0.333333333333333</v>
      </c>
      <c r="B13" s="121" t="n">
        <f aca="false">IF($D$2="LUNES",K14,IF($D$2="SABADO",O14,S14))</f>
        <v>11</v>
      </c>
      <c r="C13" s="121" t="str">
        <f aca="false">IF($D$2="LUNES",L14,IF($D$2="SABADO",P14,T14))</f>
        <v>L4</v>
      </c>
      <c r="D13" s="121" t="n">
        <f aca="false">IF(AVERIAS!M13="",AVERIAS!L13,AVERIAS!M13)</f>
        <v>1984</v>
      </c>
      <c r="E13" s="123" t="n">
        <f aca="false">D13</f>
        <v>1984</v>
      </c>
      <c r="F13" s="124" t="str">
        <f aca="false">IF(B13=0,0,IF(ISNA(VLOOKUP(B13,$G$1:$H$200,2,FALSE())),"S/A",(VLOOKUP(B13,$G$1:$H$200,2,FALSE()))))</f>
        <v>S/A</v>
      </c>
      <c r="G13" s="109" t="n">
        <f aca="false">LOOKUP($E$1,TRALUSA!$D$3:$AH$3,TRALUSA!D16:AH16)</f>
        <v>0</v>
      </c>
      <c r="H13" s="110" t="str">
        <f aca="false">IF(TRALUSA!A16="","",TRALUSA!A16)</f>
        <v/>
      </c>
      <c r="J13" s="128" t="n">
        <v>0.289583333333333</v>
      </c>
      <c r="K13" s="129" t="n">
        <v>33</v>
      </c>
      <c r="L13" s="129" t="s">
        <v>65</v>
      </c>
      <c r="M13" s="131" t="n">
        <v>1960</v>
      </c>
      <c r="N13" s="132" t="n">
        <v>0.291666666666667</v>
      </c>
      <c r="O13" s="131" t="n">
        <v>37</v>
      </c>
      <c r="P13" s="136" t="s">
        <v>73</v>
      </c>
      <c r="Q13" s="131" t="n">
        <v>1971</v>
      </c>
      <c r="R13" s="132" t="n">
        <v>0.333333333333333</v>
      </c>
      <c r="S13" s="129" t="n">
        <v>3</v>
      </c>
      <c r="T13" s="129" t="s">
        <v>64</v>
      </c>
      <c r="U13" s="135" t="n">
        <v>2338</v>
      </c>
    </row>
    <row r="14" customFormat="false" ht="12.75" hidden="false" customHeight="true" outlineLevel="0" collapsed="false">
      <c r="A14" s="120" t="n">
        <f aca="false">IF($D$2="LUNES",J15,IF($D$2="SABADO",N15,R15))</f>
        <v>0.333333333333333</v>
      </c>
      <c r="B14" s="121" t="n">
        <f aca="false">IF($D$2="LUNES",K15,IF($D$2="SABADO",O15,S15))</f>
        <v>25</v>
      </c>
      <c r="C14" s="121" t="str">
        <f aca="false">IF($D$2="LUNES",L15,IF($D$2="SABADO",P15,T15))</f>
        <v>L8</v>
      </c>
      <c r="D14" s="121" t="n">
        <f aca="false">IF(AVERIAS!M14="",AVERIAS!L14,AVERIAS!M14)</f>
        <v>1976</v>
      </c>
      <c r="E14" s="123" t="n">
        <f aca="false">D14</f>
        <v>1976</v>
      </c>
      <c r="F14" s="124" t="str">
        <f aca="false">IF(B14=0,0,IF(ISNA(VLOOKUP(B14,$G$1:$H$200,2,FALSE())),"S/A",(VLOOKUP(B14,$G$1:$H$200,2,FALSE()))))</f>
        <v>S/A</v>
      </c>
      <c r="G14" s="109" t="n">
        <f aca="false">LOOKUP($E$1,TRALUSA!$D$3:$AH$3,TRALUSA!D17:AH17)</f>
        <v>0</v>
      </c>
      <c r="H14" s="110" t="str">
        <f aca="false">IF(TRALUSA!A17="","",TRALUSA!A17)</f>
        <v/>
      </c>
      <c r="J14" s="128" t="n">
        <v>0.291666666666667</v>
      </c>
      <c r="K14" s="129" t="n">
        <v>11</v>
      </c>
      <c r="L14" s="129" t="s">
        <v>69</v>
      </c>
      <c r="M14" s="131" t="n">
        <v>1984</v>
      </c>
      <c r="N14" s="132" t="n">
        <v>0.291666666666667</v>
      </c>
      <c r="O14" s="131" t="n">
        <v>57</v>
      </c>
      <c r="P14" s="136" t="s">
        <v>74</v>
      </c>
      <c r="Q14" s="131" t="n">
        <v>2310</v>
      </c>
      <c r="R14" s="132" t="n">
        <v>0.333333333333333</v>
      </c>
      <c r="S14" s="129" t="n">
        <v>11</v>
      </c>
      <c r="T14" s="129" t="s">
        <v>69</v>
      </c>
      <c r="U14" s="135" t="n">
        <v>1984</v>
      </c>
    </row>
    <row r="15" customFormat="false" ht="12.75" hidden="false" customHeight="true" outlineLevel="0" collapsed="false">
      <c r="A15" s="120" t="n">
        <f aca="false">IF($D$2="LUNES",J16,IF($D$2="SABADO",N16,R16))</f>
        <v>0.333333333333333</v>
      </c>
      <c r="B15" s="121" t="n">
        <f aca="false">IF($D$2="LUNES",K16,IF($D$2="SABADO",O16,S16))</f>
        <v>31</v>
      </c>
      <c r="C15" s="121" t="str">
        <f aca="false">IF($D$2="LUNES",L16,IF($D$2="SABADO",P16,T16))</f>
        <v>C11</v>
      </c>
      <c r="D15" s="121" t="n">
        <f aca="false">IF(AVERIAS!M15="",AVERIAS!L15,AVERIAS!M15)</f>
        <v>1974</v>
      </c>
      <c r="E15" s="123" t="n">
        <f aca="false">D15</f>
        <v>1974</v>
      </c>
      <c r="F15" s="124" t="str">
        <f aca="false">IF(B15=0,0,IF(ISNA(VLOOKUP(B15,$G$1:$H$200,2,FALSE())),"S/A",(VLOOKUP(B15,$G$1:$H$200,2,FALSE()))))</f>
        <v>S/A</v>
      </c>
      <c r="G15" s="109" t="n">
        <f aca="false">LOOKUP($E$1,TRALUSA!$D$3:$AH$3,TRALUSA!D18:AH18)</f>
        <v>0</v>
      </c>
      <c r="H15" s="110" t="str">
        <f aca="false">IF(TRALUSA!A18="","",TRALUSA!A18)</f>
        <v/>
      </c>
      <c r="J15" s="128" t="n">
        <v>0.291666666666667</v>
      </c>
      <c r="K15" s="129" t="n">
        <v>13</v>
      </c>
      <c r="L15" s="129" t="s">
        <v>69</v>
      </c>
      <c r="M15" s="131" t="n">
        <v>1986</v>
      </c>
      <c r="N15" s="132" t="n">
        <v>0.291666666666667</v>
      </c>
      <c r="O15" s="131" t="n">
        <v>73</v>
      </c>
      <c r="P15" s="136" t="s">
        <v>75</v>
      </c>
      <c r="Q15" s="131" t="n">
        <v>2339</v>
      </c>
      <c r="R15" s="132" t="n">
        <v>0.333333333333333</v>
      </c>
      <c r="S15" s="129" t="n">
        <v>25</v>
      </c>
      <c r="T15" s="129" t="s">
        <v>71</v>
      </c>
      <c r="U15" s="135" t="n">
        <v>1976</v>
      </c>
    </row>
    <row r="16" customFormat="false" ht="12.75" hidden="false" customHeight="true" outlineLevel="0" collapsed="false">
      <c r="A16" s="120" t="n">
        <f aca="false">IF($D$2="LUNES",J17,IF($D$2="SABADO",N17,R17))</f>
        <v>0.333333333333333</v>
      </c>
      <c r="B16" s="121" t="n">
        <f aca="false">IF($D$2="LUNES",K17,IF($D$2="SABADO",O17,S17))</f>
        <v>59</v>
      </c>
      <c r="C16" s="121" t="str">
        <f aca="false">IF($D$2="LUNES",L17,IF($D$2="SABADO",P17,T17))</f>
        <v>P3</v>
      </c>
      <c r="D16" s="121" t="n">
        <f aca="false">IF(AVERIAS!M16="",AVERIAS!L16,AVERIAS!M16)</f>
        <v>2332</v>
      </c>
      <c r="E16" s="123" t="n">
        <f aca="false">D16</f>
        <v>2332</v>
      </c>
      <c r="F16" s="124" t="str">
        <f aca="false">IF(B16=0,0,IF(ISNA(VLOOKUP(B16,$G$1:$H$200,2,FALSE())),"S/A",(VLOOKUP(B16,$G$1:$H$200,2,FALSE()))))</f>
        <v>S/A</v>
      </c>
      <c r="G16" s="109" t="n">
        <f aca="false">LOOKUP($E$1,TRALUSA!$D$3:$AH$3,TRALUSA!D19:AH19)</f>
        <v>0</v>
      </c>
      <c r="H16" s="110" t="str">
        <f aca="false">IF(TRALUSA!A19="","",TRALUSA!A19)</f>
        <v/>
      </c>
      <c r="J16" s="128" t="n">
        <v>0.291666666666667</v>
      </c>
      <c r="K16" s="129" t="n">
        <v>61</v>
      </c>
      <c r="L16" s="129" t="s">
        <v>67</v>
      </c>
      <c r="M16" s="131" t="n">
        <v>888</v>
      </c>
      <c r="N16" s="132" t="n">
        <v>0.302083333333333</v>
      </c>
      <c r="O16" s="131" t="n">
        <v>33</v>
      </c>
      <c r="P16" s="136" t="s">
        <v>65</v>
      </c>
      <c r="Q16" s="131" t="n">
        <v>1973</v>
      </c>
      <c r="R16" s="132" t="n">
        <v>0.333333333333333</v>
      </c>
      <c r="S16" s="129" t="n">
        <v>31</v>
      </c>
      <c r="T16" s="129" t="s">
        <v>65</v>
      </c>
      <c r="U16" s="135" t="n">
        <v>1974</v>
      </c>
    </row>
    <row r="17" customFormat="false" ht="12.75" hidden="false" customHeight="true" outlineLevel="0" collapsed="false">
      <c r="A17" s="120" t="n">
        <f aca="false">IF($D$2="LUNES",J18,IF($D$2="SABADO",N18,R18))</f>
        <v>0</v>
      </c>
      <c r="B17" s="121" t="n">
        <f aca="false">IF($D$2="LUNES",K18,IF($D$2="SABADO",O18,S18))</f>
        <v>0</v>
      </c>
      <c r="C17" s="121" t="n">
        <f aca="false">IF($D$2="LUNES",L18,IF($D$2="SABADO",P18,T18))</f>
        <v>0</v>
      </c>
      <c r="D17" s="121" t="str">
        <f aca="false">IF(AVERIAS!M17="",AVERIAS!L17,AVERIAS!M17)</f>
        <v/>
      </c>
      <c r="E17" s="123" t="str">
        <f aca="false">D17</f>
        <v/>
      </c>
      <c r="F17" s="124" t="n">
        <f aca="false">IF(B17=0,0,IF(ISNA(VLOOKUP(B17,$G$1:$H$200,2,FALSE())),"S/A",(VLOOKUP(B17,$G$1:$H$200,2,FALSE()))))</f>
        <v>0</v>
      </c>
      <c r="G17" s="109" t="n">
        <f aca="false">LOOKUP($E$1,TRALUSA!$D$3:$AH$3,TRALUSA!D20:AH20)</f>
        <v>0</v>
      </c>
      <c r="H17" s="110" t="str">
        <f aca="false">IF(TRALUSA!A20="","",TRALUSA!A20)</f>
        <v/>
      </c>
      <c r="J17" s="128" t="n">
        <v>0.291666666666667</v>
      </c>
      <c r="K17" s="129" t="n">
        <v>67</v>
      </c>
      <c r="L17" s="129" t="s">
        <v>67</v>
      </c>
      <c r="M17" s="131" t="n">
        <v>1502</v>
      </c>
      <c r="N17" s="132" t="n">
        <v>0.302083333333333</v>
      </c>
      <c r="O17" s="131" t="n">
        <v>59</v>
      </c>
      <c r="P17" s="136" t="s">
        <v>76</v>
      </c>
      <c r="Q17" s="131" t="n">
        <v>2332</v>
      </c>
      <c r="R17" s="132" t="n">
        <v>0.333333333333333</v>
      </c>
      <c r="S17" s="129" t="n">
        <v>59</v>
      </c>
      <c r="T17" s="129" t="s">
        <v>76</v>
      </c>
      <c r="U17" s="135" t="n">
        <v>2332</v>
      </c>
    </row>
    <row r="18" customFormat="false" ht="12.75" hidden="false" customHeight="true" outlineLevel="0" collapsed="false">
      <c r="A18" s="120" t="n">
        <f aca="false">IF($D$2="LUNES",J19,IF($D$2="SABADO",N19,R19))</f>
        <v>0</v>
      </c>
      <c r="B18" s="121" t="n">
        <f aca="false">IF($D$2="LUNES",K19,IF($D$2="SABADO",O19,S19))</f>
        <v>0</v>
      </c>
      <c r="C18" s="121" t="n">
        <f aca="false">IF($D$2="LUNES",L19,IF($D$2="SABADO",P19,T19))</f>
        <v>0</v>
      </c>
      <c r="D18" s="121" t="str">
        <f aca="false">IF(AVERIAS!M18="",AVERIAS!L18,AVERIAS!M18)</f>
        <v/>
      </c>
      <c r="E18" s="123" t="str">
        <f aca="false">D18</f>
        <v/>
      </c>
      <c r="F18" s="124" t="n">
        <f aca="false">IF(B18=0,0,IF(ISNA(VLOOKUP(B18,$G$1:$H$200,2,FALSE())),"S/A",(VLOOKUP(B18,$G$1:$H$200,2,FALSE()))))</f>
        <v>0</v>
      </c>
      <c r="G18" s="109" t="n">
        <f aca="false">LOOKUP($E$1,TRALUSA!$D$3:$AH$3,TRALUSA!D21:AH21)</f>
        <v>0</v>
      </c>
      <c r="H18" s="110" t="str">
        <f aca="false">IF(TRALUSA!A21="","",TRALUSA!A21)</f>
        <v/>
      </c>
      <c r="J18" s="128" t="n">
        <v>0.291666666666667</v>
      </c>
      <c r="K18" s="129" t="n">
        <v>25</v>
      </c>
      <c r="L18" s="129" t="s">
        <v>71</v>
      </c>
      <c r="M18" s="131" t="n">
        <v>2307</v>
      </c>
      <c r="N18" s="132" t="n">
        <v>0.302083333333333</v>
      </c>
      <c r="O18" s="131" t="n">
        <v>45</v>
      </c>
      <c r="P18" s="136" t="s">
        <v>66</v>
      </c>
      <c r="Q18" s="131" t="n">
        <v>1976</v>
      </c>
      <c r="R18" s="137"/>
      <c r="S18" s="137"/>
      <c r="T18" s="137"/>
      <c r="U18" s="138"/>
    </row>
    <row r="19" customFormat="false" ht="12.75" hidden="false" customHeight="true" outlineLevel="0" collapsed="false">
      <c r="A19" s="120" t="n">
        <f aca="false">IF($D$2="LUNES",J20,IF($D$2="SABADO",N20,R20))</f>
        <v>0</v>
      </c>
      <c r="B19" s="121" t="n">
        <f aca="false">IF($D$2="LUNES",K20,IF($D$2="SABADO",O20,S20))</f>
        <v>0</v>
      </c>
      <c r="C19" s="121" t="n">
        <f aca="false">IF($D$2="LUNES",L20,IF($D$2="SABADO",P20,T20))</f>
        <v>0</v>
      </c>
      <c r="D19" s="121" t="str">
        <f aca="false">IF(AVERIAS!M19="",AVERIAS!L19,AVERIAS!M19)</f>
        <v/>
      </c>
      <c r="E19" s="123" t="str">
        <f aca="false">D19</f>
        <v/>
      </c>
      <c r="F19" s="124" t="n">
        <f aca="false">IF(B19=0,0,IF(ISNA(VLOOKUP(B19,$G$1:$H$200,2,FALSE())),"S/A",(VLOOKUP(B19,$G$1:$H$200,2,FALSE()))))</f>
        <v>0</v>
      </c>
      <c r="G19" s="109" t="n">
        <f aca="false">LOOKUP($E$1,TRALUSA!$D$3:$AH$3,TRALUSA!D22:AH22)</f>
        <v>0</v>
      </c>
      <c r="H19" s="110" t="str">
        <f aca="false">IF(TRALUSA!A22="","",TRALUSA!A22)</f>
        <v/>
      </c>
      <c r="J19" s="128" t="n">
        <v>0.291666666666667</v>
      </c>
      <c r="K19" s="129" t="n">
        <v>37</v>
      </c>
      <c r="L19" s="129" t="s">
        <v>73</v>
      </c>
      <c r="M19" s="131" t="n">
        <v>1966</v>
      </c>
      <c r="N19" s="132" t="n">
        <v>0.302083333333333</v>
      </c>
      <c r="O19" s="131" t="n">
        <v>71</v>
      </c>
      <c r="P19" s="136" t="s">
        <v>77</v>
      </c>
      <c r="Q19" s="131" t="n">
        <v>1970</v>
      </c>
      <c r="R19" s="137"/>
      <c r="S19" s="137"/>
      <c r="T19" s="137"/>
      <c r="U19" s="138"/>
    </row>
    <row r="20" customFormat="false" ht="12.75" hidden="false" customHeight="true" outlineLevel="0" collapsed="false">
      <c r="A20" s="120" t="n">
        <f aca="false">IF($D$2="LUNES",J21,IF($D$2="SABADO",N21,R21))</f>
        <v>0</v>
      </c>
      <c r="B20" s="121" t="n">
        <f aca="false">IF($D$2="LUNES",K21,IF($D$2="SABADO",O21,S21))</f>
        <v>0</v>
      </c>
      <c r="C20" s="121" t="n">
        <f aca="false">IF($D$2="LUNES",L21,IF($D$2="SABADO",P21,T21))</f>
        <v>0</v>
      </c>
      <c r="D20" s="121" t="str">
        <f aca="false">IF(AVERIAS!M20="",AVERIAS!L20,AVERIAS!M20)</f>
        <v/>
      </c>
      <c r="E20" s="123" t="str">
        <f aca="false">D20</f>
        <v/>
      </c>
      <c r="F20" s="124" t="n">
        <f aca="false">IF(B20=0,0,IF(ISNA(VLOOKUP(B20,$G$1:$H$200,2,FALSE())),"S/A",(VLOOKUP(B20,$G$1:$H$200,2,FALSE()))))</f>
        <v>0</v>
      </c>
      <c r="G20" s="109" t="n">
        <f aca="false">LOOKUP($E$1,TRALUSA!$D$3:$AH$3,TRALUSA!D23:AH23)</f>
        <v>0</v>
      </c>
      <c r="H20" s="110" t="str">
        <f aca="false">IF(TRALUSA!A23="","",TRALUSA!A23)</f>
        <v/>
      </c>
      <c r="J20" s="128" t="n">
        <v>0.291666666666667</v>
      </c>
      <c r="K20" s="129" t="n">
        <v>73</v>
      </c>
      <c r="L20" s="129" t="s">
        <v>75</v>
      </c>
      <c r="M20" s="131" t="n">
        <v>2339</v>
      </c>
      <c r="N20" s="132" t="n">
        <v>0.305555555555556</v>
      </c>
      <c r="O20" s="131" t="n">
        <v>3</v>
      </c>
      <c r="P20" s="136" t="s">
        <v>64</v>
      </c>
      <c r="Q20" s="131" t="n">
        <v>1959</v>
      </c>
      <c r="R20" s="137"/>
      <c r="S20" s="137"/>
      <c r="T20" s="137"/>
      <c r="U20" s="138"/>
    </row>
    <row r="21" customFormat="false" ht="12.75" hidden="false" customHeight="true" outlineLevel="0" collapsed="false">
      <c r="A21" s="120" t="n">
        <f aca="false">IF($D$2="LUNES",J22,IF($D$2="SABADO",N22,R22))</f>
        <v>0</v>
      </c>
      <c r="B21" s="121" t="n">
        <f aca="false">IF($D$2="LUNES",K22,IF($D$2="SABADO",O22,S22))</f>
        <v>0</v>
      </c>
      <c r="C21" s="121" t="n">
        <f aca="false">IF($D$2="LUNES",L22,IF($D$2="SABADO",P22,T22))</f>
        <v>0</v>
      </c>
      <c r="D21" s="121" t="str">
        <f aca="false">IF(AVERIAS!M21="",AVERIAS!L21,AVERIAS!M21)</f>
        <v/>
      </c>
      <c r="E21" s="123" t="str">
        <f aca="false">D21</f>
        <v/>
      </c>
      <c r="F21" s="124" t="n">
        <f aca="false">IF(B21=0,0,IF(ISNA(VLOOKUP(B21,$G$1:$H$200,2,FALSE())),"S/A",(VLOOKUP(B21,$G$1:$H$200,2,FALSE()))))</f>
        <v>0</v>
      </c>
      <c r="G21" s="109" t="n">
        <f aca="false">LOOKUP($E$1,TRALUSA!$D$3:$AH$3,TRALUSA!D24:AH24)</f>
        <v>0</v>
      </c>
      <c r="H21" s="110" t="str">
        <f aca="false">IF(TRALUSA!A24="","",TRALUSA!A24)</f>
        <v/>
      </c>
      <c r="J21" s="128" t="n">
        <v>0.295138888888889</v>
      </c>
      <c r="K21" s="129" t="n">
        <v>21</v>
      </c>
      <c r="L21" s="134" t="s">
        <v>78</v>
      </c>
      <c r="M21" s="131" t="n">
        <v>2329</v>
      </c>
      <c r="N21" s="132" t="n">
        <v>0.305555555555556</v>
      </c>
      <c r="O21" s="131" t="n">
        <v>19</v>
      </c>
      <c r="P21" s="136" t="s">
        <v>70</v>
      </c>
      <c r="Q21" s="131" t="n">
        <v>2335</v>
      </c>
      <c r="R21" s="137"/>
      <c r="S21" s="137"/>
      <c r="T21" s="137"/>
      <c r="U21" s="138"/>
    </row>
    <row r="22" customFormat="false" ht="12.75" hidden="false" customHeight="true" outlineLevel="0" collapsed="false">
      <c r="A22" s="120" t="n">
        <f aca="false">IF($D$2="LUNES",J23,IF($D$2="SABADO",N23,R23))</f>
        <v>0</v>
      </c>
      <c r="B22" s="121" t="n">
        <f aca="false">IF($D$2="LUNES",K23,IF($D$2="SABADO",O23,S23))</f>
        <v>0</v>
      </c>
      <c r="C22" s="121" t="n">
        <f aca="false">IF($D$2="LUNES",L23,IF($D$2="SABADO",P23,T23))</f>
        <v>0</v>
      </c>
      <c r="D22" s="121" t="str">
        <f aca="false">IF(AVERIAS!M22="",AVERIAS!L22,AVERIAS!M22)</f>
        <v/>
      </c>
      <c r="E22" s="123" t="str">
        <f aca="false">D22</f>
        <v/>
      </c>
      <c r="F22" s="124" t="n">
        <f aca="false">IF(B22=0,0,IF(ISNA(VLOOKUP(B22,$G$1:$H$200,2,FALSE())),"S/A",(VLOOKUP(B22,$G$1:$H$200,2,FALSE()))))</f>
        <v>0</v>
      </c>
      <c r="G22" s="109" t="n">
        <f aca="false">LOOKUP($E$1,TRALUSA!$D$3:$AH$3,TRALUSA!D25:AH25)</f>
        <v>0</v>
      </c>
      <c r="H22" s="110" t="str">
        <f aca="false">IF(TRALUSA!A25="","",TRALUSA!A25)</f>
        <v/>
      </c>
      <c r="J22" s="128" t="n">
        <v>0.297916666666667</v>
      </c>
      <c r="K22" s="129" t="n">
        <v>35</v>
      </c>
      <c r="L22" s="129" t="s">
        <v>65</v>
      </c>
      <c r="M22" s="131" t="n">
        <v>1968</v>
      </c>
      <c r="N22" s="132" t="n">
        <v>0.305555555555556</v>
      </c>
      <c r="O22" s="131" t="n">
        <v>61</v>
      </c>
      <c r="P22" s="136" t="s">
        <v>67</v>
      </c>
      <c r="Q22" s="131" t="n">
        <v>888</v>
      </c>
      <c r="R22" s="137"/>
      <c r="S22" s="137"/>
      <c r="T22" s="137"/>
      <c r="U22" s="138"/>
    </row>
    <row r="23" customFormat="false" ht="12.75" hidden="false" customHeight="true" outlineLevel="0" collapsed="false">
      <c r="A23" s="120" t="n">
        <f aca="false">IF($D$2="LUNES",J24,IF($D$2="SABADO",N24,R24))</f>
        <v>0</v>
      </c>
      <c r="B23" s="121" t="n">
        <f aca="false">IF($D$2="LUNES",K24,IF($D$2="SABADO",O24,S24))</f>
        <v>0</v>
      </c>
      <c r="C23" s="121" t="n">
        <f aca="false">IF($D$2="LUNES",L24,IF($D$2="SABADO",P24,T24))</f>
        <v>0</v>
      </c>
      <c r="D23" s="121" t="str">
        <f aca="false">IF(AVERIAS!M23="",AVERIAS!L23,AVERIAS!M23)</f>
        <v/>
      </c>
      <c r="E23" s="123" t="str">
        <f aca="false">D23</f>
        <v/>
      </c>
      <c r="F23" s="124" t="n">
        <f aca="false">IF(B23=0,0,IF(ISNA(VLOOKUP(B23,$G$1:$H$200,2,FALSE())),"S/A",(VLOOKUP(B23,$G$1:$H$200,2,FALSE()))))</f>
        <v>0</v>
      </c>
      <c r="G23" s="109" t="n">
        <f aca="false">LOOKUP($E$1,TRALUSA!$D$3:$AH$3,TRALUSA!D26:AH26)</f>
        <v>0</v>
      </c>
      <c r="H23" s="110" t="str">
        <f aca="false">IF(TRALUSA!A26="","",TRALUSA!A26)</f>
        <v/>
      </c>
      <c r="J23" s="128" t="n">
        <v>0.298611111111111</v>
      </c>
      <c r="K23" s="129" t="n">
        <v>15</v>
      </c>
      <c r="L23" s="129" t="s">
        <v>70</v>
      </c>
      <c r="M23" s="131" t="n">
        <v>2341</v>
      </c>
      <c r="N23" s="132" t="n">
        <v>0.305555555555556</v>
      </c>
      <c r="O23" s="131" t="n">
        <v>63</v>
      </c>
      <c r="P23" s="136" t="s">
        <v>67</v>
      </c>
      <c r="Q23" s="131" t="n">
        <v>1917</v>
      </c>
      <c r="R23" s="137"/>
      <c r="S23" s="137"/>
      <c r="T23" s="137"/>
      <c r="U23" s="138"/>
    </row>
    <row r="24" customFormat="false" ht="12.75" hidden="false" customHeight="true" outlineLevel="0" collapsed="false">
      <c r="A24" s="120" t="n">
        <f aca="false">IF($D$2="LUNES",J25,IF($D$2="SABADO",N25,R25))</f>
        <v>0</v>
      </c>
      <c r="B24" s="121" t="n">
        <f aca="false">IF($D$2="LUNES",K25,IF($D$2="SABADO",O25,S25))</f>
        <v>0</v>
      </c>
      <c r="C24" s="121" t="n">
        <f aca="false">IF($D$2="LUNES",L25,IF($D$2="SABADO",P25,T25))</f>
        <v>0</v>
      </c>
      <c r="D24" s="121" t="str">
        <f aca="false">IF(AVERIAS!M24="",AVERIAS!L24,AVERIAS!M24)</f>
        <v/>
      </c>
      <c r="E24" s="123" t="str">
        <f aca="false">D24</f>
        <v/>
      </c>
      <c r="F24" s="124" t="n">
        <f aca="false">IF(B24=0,0,IF(ISNA(VLOOKUP(B24,$G$1:$H$200,2,FALSE())),"S/A",(VLOOKUP(B24,$G$1:$H$200,2,FALSE()))))</f>
        <v>0</v>
      </c>
      <c r="G24" s="109" t="n">
        <f aca="false">LOOKUP($E$1,TRALUSA!$D$3:$AH$3,TRALUSA!D27:AH27)</f>
        <v>0</v>
      </c>
      <c r="H24" s="110" t="str">
        <f aca="false">IF(TRALUSA!A27="","",TRALUSA!A27)</f>
        <v/>
      </c>
      <c r="J24" s="128" t="n">
        <v>0.298611111111111</v>
      </c>
      <c r="K24" s="129" t="n">
        <v>3</v>
      </c>
      <c r="L24" s="134" t="s">
        <v>79</v>
      </c>
      <c r="M24" s="131" t="n">
        <v>2309</v>
      </c>
      <c r="N24" s="132" t="n">
        <v>0.305555555555556</v>
      </c>
      <c r="O24" s="131" t="n">
        <v>5</v>
      </c>
      <c r="P24" s="136" t="s">
        <v>64</v>
      </c>
      <c r="Q24" s="131" t="n">
        <v>2338</v>
      </c>
      <c r="R24" s="137"/>
      <c r="S24" s="137"/>
      <c r="T24" s="137"/>
      <c r="U24" s="138"/>
    </row>
    <row r="25" customFormat="false" ht="12.75" hidden="false" customHeight="true" outlineLevel="0" collapsed="false">
      <c r="A25" s="120" t="n">
        <f aca="false">IF($D$2="LUNES",J26,IF($D$2="SABADO",N26,R26))</f>
        <v>0</v>
      </c>
      <c r="B25" s="121" t="n">
        <f aca="false">IF($D$2="LUNES",K26,IF($D$2="SABADO",O26,S26))</f>
        <v>0</v>
      </c>
      <c r="C25" s="121" t="n">
        <f aca="false">IF($D$2="LUNES",L26,IF($D$2="SABADO",P26,T26))</f>
        <v>0</v>
      </c>
      <c r="D25" s="121" t="str">
        <f aca="false">IF(AVERIAS!M25="",AVERIAS!L25,AVERIAS!M25)</f>
        <v/>
      </c>
      <c r="E25" s="123" t="str">
        <f aca="false">D25</f>
        <v/>
      </c>
      <c r="F25" s="124" t="n">
        <f aca="false">IF(B25=0,0,IF(ISNA(VLOOKUP(B25,$G$1:$H$200,2,FALSE())),"S/A",(VLOOKUP(B25,$G$1:$H$200,2,FALSE()))))</f>
        <v>0</v>
      </c>
      <c r="G25" s="109" t="n">
        <f aca="false">LOOKUP($E$1,TRALUSA!$D$3:$AH$3,TRALUSA!D28:AH28)</f>
        <v>0</v>
      </c>
      <c r="H25" s="110" t="str">
        <f aca="false">IF(TRALUSA!A28="","",TRALUSA!A28)</f>
        <v/>
      </c>
      <c r="J25" s="128" t="n">
        <v>0.3</v>
      </c>
      <c r="K25" s="129" t="n">
        <v>23</v>
      </c>
      <c r="L25" s="129" t="s">
        <v>70</v>
      </c>
      <c r="M25" s="131" t="n">
        <v>2331</v>
      </c>
      <c r="N25" s="132" t="n">
        <v>0.309027777777778</v>
      </c>
      <c r="O25" s="131" t="n">
        <v>67</v>
      </c>
      <c r="P25" s="136" t="s">
        <v>67</v>
      </c>
      <c r="Q25" s="131" t="n">
        <v>1502</v>
      </c>
      <c r="R25" s="137"/>
      <c r="S25" s="137"/>
      <c r="T25" s="137"/>
      <c r="U25" s="138"/>
    </row>
    <row r="26" customFormat="false" ht="12.75" hidden="false" customHeight="true" outlineLevel="0" collapsed="false">
      <c r="A26" s="120" t="n">
        <f aca="false">IF($D$2="LUNES",J27,IF($D$2="SABADO",N27,R27))</f>
        <v>0</v>
      </c>
      <c r="B26" s="121" t="n">
        <f aca="false">IF($D$2="LUNES",K27,IF($D$2="SABADO",O27,S27))</f>
        <v>0</v>
      </c>
      <c r="C26" s="121" t="n">
        <f aca="false">IF($D$2="LUNES",L27,IF($D$2="SABADO",P27,T27))</f>
        <v>0</v>
      </c>
      <c r="D26" s="121" t="str">
        <f aca="false">IF(AVERIAS!M26="",AVERIAS!L26,AVERIAS!M26)</f>
        <v/>
      </c>
      <c r="E26" s="123" t="str">
        <f aca="false">D26</f>
        <v/>
      </c>
      <c r="F26" s="124" t="n">
        <f aca="false">IF(B26=0,0,IF(ISNA(VLOOKUP(B26,$G$1:$H$200,2,FALSE())),"S/A",(VLOOKUP(B26,$G$1:$H$200,2,FALSE()))))</f>
        <v>0</v>
      </c>
      <c r="G26" s="109" t="n">
        <f aca="false">LOOKUP($E$1,TRALUSA!$D$3:$AH$3,TRALUSA!D29:AH29)</f>
        <v>0</v>
      </c>
      <c r="H26" s="110" t="str">
        <f aca="false">IF(TRALUSA!A29="","",TRALUSA!A29)</f>
        <v/>
      </c>
      <c r="J26" s="128" t="n">
        <v>0.302083333333333</v>
      </c>
      <c r="K26" s="129" t="n">
        <v>71</v>
      </c>
      <c r="L26" s="129" t="s">
        <v>77</v>
      </c>
      <c r="M26" s="131" t="n">
        <v>1970</v>
      </c>
      <c r="N26" s="132" t="n">
        <v>0.3125</v>
      </c>
      <c r="O26" s="131" t="n">
        <v>27</v>
      </c>
      <c r="P26" s="136" t="s">
        <v>71</v>
      </c>
      <c r="Q26" s="131" t="n">
        <v>1982</v>
      </c>
      <c r="R26" s="137"/>
      <c r="S26" s="137"/>
      <c r="T26" s="137"/>
      <c r="U26" s="138"/>
    </row>
    <row r="27" customFormat="false" ht="12.75" hidden="false" customHeight="true" outlineLevel="0" collapsed="false">
      <c r="A27" s="120" t="n">
        <f aca="false">IF($D$2="LUNES",J28,IF($D$2="SABADO",N28,R28))</f>
        <v>0</v>
      </c>
      <c r="B27" s="121" t="n">
        <f aca="false">IF($D$2="LUNES",K28,IF($D$2="SABADO",O28,S28))</f>
        <v>0</v>
      </c>
      <c r="C27" s="121" t="n">
        <f aca="false">IF($D$2="LUNES",L28,IF($D$2="SABADO",P28,T28))</f>
        <v>0</v>
      </c>
      <c r="D27" s="121" t="str">
        <f aca="false">IF(AVERIAS!M27="",AVERIAS!L27,AVERIAS!M27)</f>
        <v/>
      </c>
      <c r="E27" s="123" t="str">
        <f aca="false">D27</f>
        <v/>
      </c>
      <c r="F27" s="124" t="n">
        <f aca="false">IF(B27=0,0,IF(ISNA(VLOOKUP(B27,$G$1:$H$200,2,FALSE())),"S/A",(VLOOKUP(B27,$G$1:$H$200,2,FALSE()))))</f>
        <v>0</v>
      </c>
      <c r="G27" s="109" t="n">
        <f aca="false">LOOKUP($E$1,TRALUSA!$D$3:$AH$3,TRALUSA!D30:AH30)</f>
        <v>0</v>
      </c>
      <c r="H27" s="110" t="str">
        <f aca="false">IF(TRALUSA!A30="","",TRALUSA!A30)</f>
        <v/>
      </c>
      <c r="J27" s="128" t="n">
        <v>0.302083333333333</v>
      </c>
      <c r="K27" s="129" t="n">
        <v>59</v>
      </c>
      <c r="L27" s="129" t="s">
        <v>76</v>
      </c>
      <c r="M27" s="131" t="n">
        <v>2332</v>
      </c>
      <c r="N27" s="132" t="n">
        <v>0.3125</v>
      </c>
      <c r="O27" s="131" t="n">
        <v>51</v>
      </c>
      <c r="P27" s="136" t="s">
        <v>68</v>
      </c>
      <c r="Q27" s="131" t="n">
        <v>1990</v>
      </c>
      <c r="R27" s="137"/>
      <c r="S27" s="137"/>
      <c r="T27" s="137"/>
      <c r="U27" s="138"/>
    </row>
    <row r="28" customFormat="false" ht="12.75" hidden="false" customHeight="true" outlineLevel="0" collapsed="false">
      <c r="A28" s="120" t="n">
        <f aca="false">IF($D$2="LUNES",J29,IF($D$2="SABADO",N29,R29))</f>
        <v>0</v>
      </c>
      <c r="B28" s="121" t="n">
        <f aca="false">IF($D$2="LUNES",K29,IF($D$2="SABADO",O29,S29))</f>
        <v>0</v>
      </c>
      <c r="C28" s="121" t="n">
        <f aca="false">IF($D$2="LUNES",L29,IF($D$2="SABADO",P29,T29))</f>
        <v>0</v>
      </c>
      <c r="D28" s="121" t="str">
        <f aca="false">IF(AVERIAS!M28="",AVERIAS!L28,AVERIAS!M28)</f>
        <v/>
      </c>
      <c r="E28" s="123" t="str">
        <f aca="false">D28</f>
        <v/>
      </c>
      <c r="F28" s="124" t="n">
        <f aca="false">IF(B28=0,0,IF(ISNA(VLOOKUP(B28,$G$1:$H$200,2,FALSE())),"S/A",(VLOOKUP(B28,$G$1:$H$200,2,FALSE()))))</f>
        <v>0</v>
      </c>
      <c r="G28" s="109" t="n">
        <f aca="false">LOOKUP($E$1,TRALUSA!$D$3:$AH$3,TRALUSA!D31:AH31)</f>
        <v>0</v>
      </c>
      <c r="H28" s="110" t="str">
        <f aca="false">IF(TRALUSA!A31="","",TRALUSA!A31)</f>
        <v/>
      </c>
      <c r="J28" s="128" t="n">
        <v>0.305555555555556</v>
      </c>
      <c r="K28" s="129" t="n">
        <v>69</v>
      </c>
      <c r="L28" s="129" t="s">
        <v>67</v>
      </c>
      <c r="M28" s="131" t="n">
        <v>886</v>
      </c>
      <c r="N28" s="132" t="n">
        <v>0.3125</v>
      </c>
      <c r="O28" s="131" t="n">
        <v>53</v>
      </c>
      <c r="P28" s="136" t="s">
        <v>80</v>
      </c>
      <c r="Q28" s="131" t="n">
        <v>1992</v>
      </c>
      <c r="R28" s="137"/>
      <c r="S28" s="137"/>
      <c r="T28" s="137"/>
      <c r="U28" s="138"/>
    </row>
    <row r="29" customFormat="false" ht="12.75" hidden="false" customHeight="true" outlineLevel="0" collapsed="false">
      <c r="A29" s="120" t="n">
        <f aca="false">IF($D$2="LUNES",J30,IF($D$2="SABADO",N30,R30))</f>
        <v>0</v>
      </c>
      <c r="B29" s="121" t="n">
        <f aca="false">IF($D$2="LUNES",K30,IF($D$2="SABADO",O30,S30))</f>
        <v>0</v>
      </c>
      <c r="C29" s="121" t="n">
        <f aca="false">IF($D$2="LUNES",L30,IF($D$2="SABADO",P30,T30))</f>
        <v>0</v>
      </c>
      <c r="D29" s="121" t="str">
        <f aca="false">IF(AVERIAS!M29="",AVERIAS!L29,AVERIAS!M29)</f>
        <v/>
      </c>
      <c r="E29" s="123" t="str">
        <f aca="false">D29</f>
        <v/>
      </c>
      <c r="F29" s="124" t="n">
        <f aca="false">IF(B29=0,0,IF(ISNA(VLOOKUP(B29,$G$1:$H$200,2,FALSE())),"S/A",(VLOOKUP(B29,$G$1:$H$200,2,FALSE()))))</f>
        <v>0</v>
      </c>
      <c r="G29" s="109" t="n">
        <f aca="false">LOOKUP($E$1,TRALUSA!$D$3:$AH$3,TRALUSA!D32:AH32)</f>
        <v>0</v>
      </c>
      <c r="H29" s="110" t="str">
        <f aca="false">IF(TRALUSA!A32="","",TRALUSA!A32)</f>
        <v/>
      </c>
      <c r="J29" s="128" t="n">
        <v>0.305555555555556</v>
      </c>
      <c r="K29" s="129" t="n">
        <v>7</v>
      </c>
      <c r="L29" s="129" t="s">
        <v>64</v>
      </c>
      <c r="M29" s="131" t="n">
        <v>1965</v>
      </c>
      <c r="N29" s="132" t="n">
        <v>0.319444444444445</v>
      </c>
      <c r="O29" s="131" t="n">
        <v>17</v>
      </c>
      <c r="P29" s="136" t="s">
        <v>70</v>
      </c>
      <c r="Q29" s="131" t="n">
        <v>2333</v>
      </c>
      <c r="R29" s="137"/>
      <c r="S29" s="137"/>
      <c r="T29" s="137"/>
      <c r="U29" s="138"/>
    </row>
    <row r="30" customFormat="false" ht="12.75" hidden="false" customHeight="true" outlineLevel="0" collapsed="false">
      <c r="A30" s="120" t="n">
        <f aca="false">IF($D$2="LUNES",J31,IF($D$2="SABADO",N31,R31))</f>
        <v>0</v>
      </c>
      <c r="B30" s="121" t="n">
        <f aca="false">IF($D$2="LUNES",K31,IF($D$2="SABADO",O31,S31))</f>
        <v>0</v>
      </c>
      <c r="C30" s="121" t="n">
        <f aca="false">IF($D$2="LUNES",L31,IF($D$2="SABADO",P31,T31))</f>
        <v>0</v>
      </c>
      <c r="D30" s="121" t="str">
        <f aca="false">IF(AVERIAS!M30="",AVERIAS!L30,AVERIAS!M30)</f>
        <v/>
      </c>
      <c r="E30" s="123" t="str">
        <f aca="false">D30</f>
        <v/>
      </c>
      <c r="F30" s="124" t="n">
        <f aca="false">IF(B30=0,0,IF(ISNA(VLOOKUP(B30,$G$1:$H$200,2,FALSE())),"S/A",(VLOOKUP(B30,$G$1:$H$200,2,FALSE()))))</f>
        <v>0</v>
      </c>
      <c r="G30" s="109" t="n">
        <f aca="false">LOOKUP($E$1,TRALUSA!$D$3:$AH$3,TRALUSA!D33:AH33)</f>
        <v>0</v>
      </c>
      <c r="H30" s="110" t="str">
        <f aca="false">IF(TRALUSA!A33="","",TRALUSA!A33)</f>
        <v/>
      </c>
      <c r="J30" s="128" t="n">
        <v>0.305555555555556</v>
      </c>
      <c r="K30" s="129" t="n">
        <v>63</v>
      </c>
      <c r="L30" s="129" t="s">
        <v>67</v>
      </c>
      <c r="M30" s="131" t="n">
        <v>1917</v>
      </c>
      <c r="N30" s="132" t="n">
        <v>0.319444444444445</v>
      </c>
      <c r="O30" s="131" t="n">
        <v>65</v>
      </c>
      <c r="P30" s="136" t="s">
        <v>67</v>
      </c>
      <c r="Q30" s="131" t="n">
        <v>2424</v>
      </c>
      <c r="R30" s="137"/>
      <c r="S30" s="137"/>
      <c r="T30" s="137"/>
      <c r="U30" s="138"/>
    </row>
    <row r="31" customFormat="false" ht="12.75" hidden="false" customHeight="true" outlineLevel="0" collapsed="false">
      <c r="A31" s="120" t="n">
        <f aca="false">IF($D$2="LUNES",J32,IF($D$2="SABADO",N32,R32))</f>
        <v>0</v>
      </c>
      <c r="B31" s="121" t="n">
        <f aca="false">IF($D$2="LUNES",K32,IF($D$2="SABADO",O32,S32))</f>
        <v>0</v>
      </c>
      <c r="C31" s="121" t="n">
        <f aca="false">IF($D$2="LUNES",L32,IF($D$2="SABADO",P32,T32))</f>
        <v>0</v>
      </c>
      <c r="D31" s="121" t="str">
        <f aca="false">IF(AVERIAS!M31="",AVERIAS!L31,AVERIAS!M31)</f>
        <v/>
      </c>
      <c r="E31" s="123" t="str">
        <f aca="false">D31</f>
        <v/>
      </c>
      <c r="F31" s="124" t="n">
        <f aca="false">IF(B31=0,0,IF(ISNA(VLOOKUP(B31,$G$1:$H$200,2,FALSE())),"S/A",(VLOOKUP(B31,$G$1:$H$200,2,FALSE()))))</f>
        <v>0</v>
      </c>
      <c r="G31" s="109" t="n">
        <f aca="false">LOOKUP($E$1,TRALUSA!$D$3:$AH$3,TRALUSA!D34:AH34)</f>
        <v>0</v>
      </c>
      <c r="H31" s="110" t="str">
        <f aca="false">IF(TRALUSA!A34="","",TRALUSA!A34)</f>
        <v/>
      </c>
      <c r="J31" s="128" t="n">
        <v>0.305555555555556</v>
      </c>
      <c r="K31" s="129" t="n">
        <v>43</v>
      </c>
      <c r="L31" s="129" t="s">
        <v>81</v>
      </c>
      <c r="M31" s="131" t="n">
        <v>1978</v>
      </c>
      <c r="N31" s="132" t="n">
        <v>0.336805555555556</v>
      </c>
      <c r="O31" s="131" t="n">
        <v>55</v>
      </c>
      <c r="P31" s="136" t="s">
        <v>82</v>
      </c>
      <c r="Q31" s="131" t="n">
        <v>2319</v>
      </c>
      <c r="R31" s="137"/>
      <c r="S31" s="137"/>
      <c r="T31" s="137"/>
      <c r="U31" s="138"/>
    </row>
    <row r="32" customFormat="false" ht="12.75" hidden="false" customHeight="true" outlineLevel="0" collapsed="false">
      <c r="A32" s="120" t="n">
        <f aca="false">IF($D$2="LUNES",J33,IF($D$2="SABADO",N33,R33))</f>
        <v>0</v>
      </c>
      <c r="B32" s="121" t="n">
        <f aca="false">IF($D$2="LUNES",K33,IF($D$2="SABADO",O33,S33))</f>
        <v>0</v>
      </c>
      <c r="C32" s="121" t="n">
        <f aca="false">IF($D$2="LUNES",L33,IF($D$2="SABADO",P33,T33))</f>
        <v>0</v>
      </c>
      <c r="D32" s="121" t="str">
        <f aca="false">IF(AVERIAS!M32="",AVERIAS!L32,AVERIAS!M32)</f>
        <v/>
      </c>
      <c r="E32" s="123" t="str">
        <f aca="false">D32</f>
        <v/>
      </c>
      <c r="F32" s="124" t="n">
        <f aca="false">IF(B32=0,0,IF(ISNA(VLOOKUP(B32,$G$1:$H$200,2,FALSE())),"S/A",(VLOOKUP(B32,$G$1:$H$200,2,FALSE()))))</f>
        <v>0</v>
      </c>
      <c r="G32" s="109" t="n">
        <f aca="false">LOOKUP($E$1,TRALUSA!$D$3:$AH$3,TRALUSA!D35:AH35)</f>
        <v>0</v>
      </c>
      <c r="H32" s="110" t="str">
        <f aca="false">IF(TRALUSA!A35="","",TRALUSA!A35)</f>
        <v/>
      </c>
      <c r="J32" s="128" t="n">
        <v>0.305555555555556</v>
      </c>
      <c r="K32" s="129" t="n">
        <v>39</v>
      </c>
      <c r="L32" s="129" t="s">
        <v>81</v>
      </c>
      <c r="M32" s="131" t="n">
        <v>1980</v>
      </c>
      <c r="N32" s="132" t="n">
        <v>0.354166666666667</v>
      </c>
      <c r="O32" s="131" t="n">
        <v>29</v>
      </c>
      <c r="P32" s="131" t="s">
        <v>83</v>
      </c>
      <c r="Q32" s="131" t="n">
        <v>1966</v>
      </c>
      <c r="R32" s="137"/>
      <c r="S32" s="137"/>
      <c r="T32" s="137"/>
      <c r="U32" s="138"/>
    </row>
    <row r="33" customFormat="false" ht="12.75" hidden="false" customHeight="true" outlineLevel="0" collapsed="false">
      <c r="A33" s="120" t="n">
        <f aca="false">IF($D$2="LUNES",J34,IF($D$2="SABADO",N34,R34))</f>
        <v>0</v>
      </c>
      <c r="B33" s="121" t="n">
        <f aca="false">IF($D$2="LUNES",K34,IF($D$2="SABADO",O34,S34))</f>
        <v>0</v>
      </c>
      <c r="C33" s="121" t="n">
        <f aca="false">IF($D$2="LUNES",L34,IF($D$2="SABADO",P34,T34))</f>
        <v>0</v>
      </c>
      <c r="D33" s="121" t="str">
        <f aca="false">IF(AVERIAS!M33="",AVERIAS!L33,AVERIAS!M33)</f>
        <v/>
      </c>
      <c r="E33" s="123" t="str">
        <f aca="false">D33</f>
        <v/>
      </c>
      <c r="F33" s="124" t="n">
        <f aca="false">IF(B33=0,0,IF(ISNA(VLOOKUP(B33,$G$1:$H$200,2,FALSE())),"S/A",(VLOOKUP(B33,$G$1:$H$200,2,FALSE()))))</f>
        <v>0</v>
      </c>
      <c r="G33" s="109" t="n">
        <f aca="false">LOOKUP($E$1,TRALUSA!$D$3:$AH$3,TRALUSA!D36:AH36)</f>
        <v>0</v>
      </c>
      <c r="H33" s="110" t="str">
        <f aca="false">IF(TRALUSA!A36="","",TRALUSA!A36)</f>
        <v/>
      </c>
      <c r="J33" s="128" t="n">
        <v>0.30625</v>
      </c>
      <c r="K33" s="129" t="n">
        <v>75</v>
      </c>
      <c r="L33" s="129" t="s">
        <v>65</v>
      </c>
      <c r="M33" s="131" t="n">
        <v>1973</v>
      </c>
      <c r="N33" s="139" t="n">
        <v>0.354166666666667</v>
      </c>
      <c r="O33" s="140" t="s">
        <v>84</v>
      </c>
      <c r="P33" s="131" t="s">
        <v>85</v>
      </c>
      <c r="Q33" s="131" t="n">
        <v>1960</v>
      </c>
      <c r="R33" s="137"/>
      <c r="S33" s="137"/>
      <c r="T33" s="137"/>
      <c r="U33" s="138"/>
    </row>
    <row r="34" customFormat="false" ht="12.75" hidden="false" customHeight="true" outlineLevel="0" collapsed="false">
      <c r="A34" s="120" t="n">
        <f aca="false">IF($D$2="LUNES",J35,IF($D$2="SABADO",N35,R35))</f>
        <v>0</v>
      </c>
      <c r="B34" s="121" t="n">
        <f aca="false">IF($D$2="LUNES",K35,IF($D$2="SABADO",O35,S35))</f>
        <v>0</v>
      </c>
      <c r="C34" s="121" t="n">
        <f aca="false">IF($D$2="LUNES",L35,IF($D$2="SABADO",P35,T35))</f>
        <v>0</v>
      </c>
      <c r="D34" s="121" t="str">
        <f aca="false">IF(AVERIAS!M34="",AVERIAS!L34,AVERIAS!M34)</f>
        <v/>
      </c>
      <c r="E34" s="123" t="str">
        <f aca="false">D34</f>
        <v/>
      </c>
      <c r="F34" s="124" t="n">
        <f aca="false">IF(B34=0,0,IF(ISNA(VLOOKUP(B34,$G$1:$H$200,2,FALSE())),"S/A",(VLOOKUP(B34,$G$1:$H$200,2,FALSE()))))</f>
        <v>0</v>
      </c>
      <c r="G34" s="109" t="n">
        <f aca="false">LOOKUP($E$1,TRALUSA!$D$3:$AH$3,TRALUSA!D37:AH37)</f>
        <v>0</v>
      </c>
      <c r="H34" s="110" t="str">
        <f aca="false">IF(TRALUSA!A37="","",TRALUSA!A37)</f>
        <v/>
      </c>
      <c r="J34" s="128" t="n">
        <v>0.309027777777778</v>
      </c>
      <c r="K34" s="129" t="n">
        <v>65</v>
      </c>
      <c r="L34" s="129" t="s">
        <v>67</v>
      </c>
      <c r="M34" s="131" t="n">
        <v>2424</v>
      </c>
      <c r="N34" s="137"/>
      <c r="O34" s="137"/>
      <c r="P34" s="137"/>
      <c r="Q34" s="137"/>
      <c r="R34" s="137"/>
      <c r="S34" s="137"/>
      <c r="T34" s="137"/>
      <c r="U34" s="138"/>
    </row>
    <row r="35" customFormat="false" ht="12.75" hidden="false" customHeight="true" outlineLevel="0" collapsed="false">
      <c r="A35" s="120" t="n">
        <f aca="false">IF($D$2="LUNES",J36,IF($D$2="SABADO",N36,R36))</f>
        <v>0</v>
      </c>
      <c r="B35" s="121" t="n">
        <f aca="false">IF($D$2="LUNES",K36,IF($D$2="SABADO",O36,S36))</f>
        <v>0</v>
      </c>
      <c r="C35" s="121" t="n">
        <f aca="false">IF($D$2="LUNES",L36,IF($D$2="SABADO",P36,T36))</f>
        <v>0</v>
      </c>
      <c r="D35" s="121" t="str">
        <f aca="false">IF(AVERIAS!M35="",AVERIAS!L35,AVERIAS!M35)</f>
        <v/>
      </c>
      <c r="E35" s="123" t="str">
        <f aca="false">D35</f>
        <v/>
      </c>
      <c r="F35" s="124" t="n">
        <f aca="false">IF(B35=0,0,IF(ISNA(VLOOKUP(B35,$G$1:$H$200,2,FALSE())),"S/A",(VLOOKUP(B35,$G$1:$H$200,2,FALSE()))))</f>
        <v>0</v>
      </c>
      <c r="G35" s="109" t="n">
        <f aca="false">LOOKUP($E$1,TRALUSA!$D$3:$AH$3,TRALUSA!D38:AH38)</f>
        <v>0</v>
      </c>
      <c r="H35" s="110" t="str">
        <f aca="false">IF(TRALUSA!A38="","",TRALUSA!A38)</f>
        <v/>
      </c>
      <c r="J35" s="128" t="n">
        <v>0.309027777777778</v>
      </c>
      <c r="K35" s="129" t="n">
        <v>57</v>
      </c>
      <c r="L35" s="129" t="s">
        <v>74</v>
      </c>
      <c r="M35" s="131" t="n">
        <v>2310</v>
      </c>
      <c r="N35" s="137"/>
      <c r="O35" s="137"/>
      <c r="P35" s="137"/>
      <c r="Q35" s="137"/>
      <c r="R35" s="137"/>
      <c r="S35" s="137"/>
      <c r="T35" s="137"/>
      <c r="U35" s="138"/>
    </row>
    <row r="36" customFormat="false" ht="12.75" hidden="false" customHeight="true" outlineLevel="0" collapsed="false">
      <c r="A36" s="120" t="n">
        <f aca="false">IF($D$2="LUNES",J37,IF($D$2="SABADO",N37,R37))</f>
        <v>0</v>
      </c>
      <c r="B36" s="121" t="n">
        <f aca="false">IF($D$2="LUNES",K37,IF($D$2="SABADO",O37,S37))</f>
        <v>0</v>
      </c>
      <c r="C36" s="121" t="n">
        <f aca="false">IF($D$2="LUNES",L37,IF($D$2="SABADO",P37,T37))</f>
        <v>0</v>
      </c>
      <c r="D36" s="121" t="str">
        <f aca="false">IF(AVERIAS!M36="",AVERIAS!L36,AVERIAS!M36)</f>
        <v/>
      </c>
      <c r="E36" s="123" t="str">
        <f aca="false">D36</f>
        <v/>
      </c>
      <c r="F36" s="124" t="n">
        <f aca="false">IF(B36=0,0,IF(ISNA(VLOOKUP(B36,$G$1:$H$200,2,FALSE())),"S/A",(VLOOKUP(B36,$G$1:$H$200,2,FALSE()))))</f>
        <v>0</v>
      </c>
      <c r="G36" s="109" t="n">
        <f aca="false">LOOKUP($E$1,TRALUSA!$D$3:$AH$3,TRALUSA!D39:AH39)</f>
        <v>0</v>
      </c>
      <c r="H36" s="110" t="str">
        <f aca="false">IF(TRALUSA!A39="","",TRALUSA!A39)</f>
        <v/>
      </c>
      <c r="J36" s="128" t="n">
        <v>0.309027777777778</v>
      </c>
      <c r="K36" s="129" t="n">
        <v>5</v>
      </c>
      <c r="L36" s="141" t="s">
        <v>64</v>
      </c>
      <c r="M36" s="131" t="n">
        <v>2318</v>
      </c>
      <c r="N36" s="137"/>
      <c r="O36" s="137"/>
      <c r="P36" s="137"/>
      <c r="Q36" s="137"/>
      <c r="R36" s="137"/>
      <c r="S36" s="137"/>
      <c r="T36" s="137"/>
      <c r="U36" s="138"/>
    </row>
    <row r="37" customFormat="false" ht="12.75" hidden="false" customHeight="true" outlineLevel="0" collapsed="false">
      <c r="A37" s="120" t="n">
        <f aca="false">IF($D$2="LUNES",J38,IF($D$2="SABADO",N38,R38))</f>
        <v>0</v>
      </c>
      <c r="B37" s="121" t="n">
        <f aca="false">IF($D$2="LUNES",K38,IF($D$2="SABADO",O38,S38))</f>
        <v>0</v>
      </c>
      <c r="C37" s="121" t="n">
        <f aca="false">IF($D$2="LUNES",L38,IF($D$2="SABADO",P38,T38))</f>
        <v>0</v>
      </c>
      <c r="D37" s="121" t="str">
        <f aca="false">IF(AVERIAS!M37="",AVERIAS!L37,AVERIAS!M37)</f>
        <v/>
      </c>
      <c r="E37" s="123" t="str">
        <f aca="false">D37</f>
        <v/>
      </c>
      <c r="F37" s="124" t="n">
        <f aca="false">IF(B37=0,0,IF(ISNA(VLOOKUP(B37,$G$1:$H$200,2,FALSE())),"S/A",(VLOOKUP(B37,$G$1:$H$200,2,FALSE()))))</f>
        <v>0</v>
      </c>
      <c r="G37" s="109" t="n">
        <f aca="false">LOOKUP($E$1,TRALUSA!$D$3:$AH$3,TRALUSA!D40:AH40)</f>
        <v>0</v>
      </c>
      <c r="H37" s="110" t="str">
        <f aca="false">IF(TRALUSA!A40="","",TRALUSA!A40)</f>
        <v/>
      </c>
      <c r="J37" s="128" t="n">
        <v>0.309722222222222</v>
      </c>
      <c r="K37" s="129" t="n">
        <v>9</v>
      </c>
      <c r="L37" s="141" t="s">
        <v>64</v>
      </c>
      <c r="M37" s="131" t="n">
        <v>1959</v>
      </c>
      <c r="N37" s="137"/>
      <c r="O37" s="137"/>
      <c r="P37" s="137"/>
      <c r="Q37" s="137"/>
      <c r="R37" s="137"/>
      <c r="S37" s="137"/>
      <c r="T37" s="137"/>
      <c r="U37" s="138"/>
    </row>
    <row r="38" customFormat="false" ht="12.75" hidden="false" customHeight="true" outlineLevel="0" collapsed="false">
      <c r="A38" s="120" t="n">
        <f aca="false">IF($D$2="LUNES",J39,IF($D$2="SABADO",N39,R39))</f>
        <v>0</v>
      </c>
      <c r="B38" s="121" t="n">
        <f aca="false">IF($D$2="LUNES",K39,IF($D$2="SABADO",O39,S39))</f>
        <v>0</v>
      </c>
      <c r="C38" s="121" t="n">
        <f aca="false">IF($D$2="LUNES",L39,IF($D$2="SABADO",P39,T39))</f>
        <v>0</v>
      </c>
      <c r="D38" s="121" t="str">
        <f aca="false">IF(AVERIAS!M38="",AVERIAS!L38,AVERIAS!M38)</f>
        <v/>
      </c>
      <c r="E38" s="123" t="str">
        <f aca="false">D38</f>
        <v/>
      </c>
      <c r="F38" s="124" t="n">
        <f aca="false">IF(B38=0,0,IF(ISNA(VLOOKUP(B38,$G$1:$H$200,2,FALSE())),"S/A",(VLOOKUP(B38,$G$1:$H$200,2,FALSE()))))</f>
        <v>0</v>
      </c>
      <c r="G38" s="109" t="n">
        <f aca="false">LOOKUP($E$1,TRALUSA!$D$3:$AH$3,TRALUSA!D41:AH41)</f>
        <v>0</v>
      </c>
      <c r="H38" s="110" t="str">
        <f aca="false">IF(TRALUSA!A41="","",TRALUSA!A41)</f>
        <v/>
      </c>
      <c r="J38" s="128" t="n">
        <v>0.3125</v>
      </c>
      <c r="K38" s="129" t="n">
        <v>27</v>
      </c>
      <c r="L38" s="129" t="s">
        <v>71</v>
      </c>
      <c r="M38" s="131" t="n">
        <v>2338</v>
      </c>
      <c r="N38" s="137"/>
      <c r="O38" s="137"/>
      <c r="P38" s="137"/>
      <c r="Q38" s="137"/>
      <c r="R38" s="137"/>
      <c r="S38" s="137"/>
      <c r="T38" s="137"/>
      <c r="U38" s="138"/>
    </row>
    <row r="39" customFormat="false" ht="12.75" hidden="false" customHeight="true" outlineLevel="0" collapsed="false">
      <c r="A39" s="120" t="n">
        <f aca="false">IF($D$2="LUNES",J40,IF($D$2="SABADO",N40,R40))</f>
        <v>0</v>
      </c>
      <c r="B39" s="121" t="n">
        <f aca="false">IF($D$2="LUNES",K40,IF($D$2="SABADO",O40,S40))</f>
        <v>0</v>
      </c>
      <c r="C39" s="121" t="n">
        <f aca="false">IF($D$2="LUNES",L40,IF($D$2="SABADO",P40,T40))</f>
        <v>0</v>
      </c>
      <c r="D39" s="121" t="str">
        <f aca="false">IF(AVERIAS!M39="",AVERIAS!L39,AVERIAS!M39)</f>
        <v/>
      </c>
      <c r="E39" s="123" t="str">
        <f aca="false">D39</f>
        <v/>
      </c>
      <c r="F39" s="124" t="n">
        <f aca="false">IF(B39=0,0,IF(ISNA(VLOOKUP(B39,$G$1:$H$200,2,FALSE())),"S/A",(VLOOKUP(B39,$G$1:$H$200,2,FALSE()))))</f>
        <v>0</v>
      </c>
      <c r="G39" s="109" t="n">
        <f aca="false">LOOKUP($E$1,TRALUSA!$D$3:$AH$3,TRALUSA!D42:AH42)</f>
        <v>0</v>
      </c>
      <c r="H39" s="110" t="str">
        <f aca="false">IF(TRALUSA!A42="","",TRALUSA!A42)</f>
        <v/>
      </c>
      <c r="J39" s="128" t="n">
        <v>0.3125</v>
      </c>
      <c r="K39" s="129" t="n">
        <v>29</v>
      </c>
      <c r="L39" s="129" t="s">
        <v>86</v>
      </c>
      <c r="M39" s="131" t="n">
        <v>1994</v>
      </c>
      <c r="N39" s="137"/>
      <c r="O39" s="137"/>
      <c r="P39" s="137"/>
      <c r="Q39" s="137"/>
      <c r="R39" s="137"/>
      <c r="S39" s="137"/>
      <c r="T39" s="137"/>
      <c r="U39" s="138"/>
    </row>
    <row r="40" customFormat="false" ht="12.75" hidden="false" customHeight="true" outlineLevel="0" collapsed="false">
      <c r="A40" s="120" t="n">
        <f aca="false">IF($D$2="LUNES",J41,IF($D$2="SABADO",N41,R41))</f>
        <v>0</v>
      </c>
      <c r="B40" s="121" t="n">
        <f aca="false">IF($D$2="LUNES",K41,IF($D$2="SABADO",O41,S41))</f>
        <v>0</v>
      </c>
      <c r="C40" s="121" t="n">
        <f aca="false">IF($D$2="LUNES",L41,IF($D$2="SABADO",P41,T41))</f>
        <v>0</v>
      </c>
      <c r="D40" s="121" t="str">
        <f aca="false">IF(AVERIAS!M40="",AVERIAS!L40,AVERIAS!M40)</f>
        <v/>
      </c>
      <c r="E40" s="123" t="str">
        <f aca="false">D40</f>
        <v/>
      </c>
      <c r="F40" s="124" t="n">
        <f aca="false">IF(B40=0,0,IF(ISNA(VLOOKUP(B40,$G$1:$H$200,2,FALSE())),"S/A",(VLOOKUP(B40,$G$1:$H$200,2,FALSE()))))</f>
        <v>0</v>
      </c>
      <c r="G40" s="109" t="n">
        <f aca="false">LOOKUP($E$1,TRALUSA!$D$3:$AH$3,TRALUSA!D43:AH43)</f>
        <v>0</v>
      </c>
      <c r="H40" s="110" t="str">
        <f aca="false">IF(TRALUSA!A43="","",TRALUSA!A43)</f>
        <v/>
      </c>
      <c r="J40" s="128" t="n">
        <v>0.3125</v>
      </c>
      <c r="K40" s="129" t="n">
        <v>53</v>
      </c>
      <c r="L40" s="129" t="s">
        <v>80</v>
      </c>
      <c r="M40" s="131" t="n">
        <v>1992</v>
      </c>
      <c r="N40" s="137"/>
      <c r="O40" s="137"/>
      <c r="P40" s="137"/>
      <c r="Q40" s="137"/>
      <c r="R40" s="137"/>
      <c r="S40" s="137"/>
      <c r="T40" s="137"/>
      <c r="U40" s="138"/>
    </row>
    <row r="41" customFormat="false" ht="12.75" hidden="false" customHeight="true" outlineLevel="0" collapsed="false">
      <c r="A41" s="120" t="n">
        <f aca="false">IF($D$2="LUNES",J42,IF($D$2="SABADO",N42,R42))</f>
        <v>0</v>
      </c>
      <c r="B41" s="121" t="n">
        <f aca="false">IF($D$2="LUNES",K42,IF($D$2="SABADO",O42,S42))</f>
        <v>0</v>
      </c>
      <c r="C41" s="121" t="n">
        <f aca="false">IF($D$2="LUNES",L42,IF($D$2="SABADO",P42,T42))</f>
        <v>0</v>
      </c>
      <c r="D41" s="121" t="str">
        <f aca="false">IF(AVERIAS!M41="",AVERIAS!L41,AVERIAS!M41)</f>
        <v/>
      </c>
      <c r="E41" s="123" t="str">
        <f aca="false">D41</f>
        <v/>
      </c>
      <c r="F41" s="124" t="n">
        <f aca="false">IF(B41=0,0,IF(ISNA(VLOOKUP(B41,$G$1:$H$200,2,FALSE())),"S/A",(VLOOKUP(B41,$G$1:$H$200,2,FALSE()))))</f>
        <v>0</v>
      </c>
      <c r="G41" s="109" t="n">
        <f aca="false">LOOKUP($E$1,TRALUSA!$D$3:$AH$3,TRALUSA!D44:AH44)</f>
        <v>0</v>
      </c>
      <c r="H41" s="110" t="str">
        <f aca="false">IF(TRALUSA!A44="","",TRALUSA!A44)</f>
        <v/>
      </c>
      <c r="J41" s="128" t="n">
        <v>0.322916666666667</v>
      </c>
      <c r="K41" s="129" t="s">
        <v>87</v>
      </c>
      <c r="L41" s="134" t="s">
        <v>88</v>
      </c>
      <c r="M41" s="131" t="n">
        <v>1972</v>
      </c>
      <c r="N41" s="137"/>
      <c r="O41" s="137"/>
      <c r="P41" s="137"/>
      <c r="Q41" s="137"/>
      <c r="R41" s="137"/>
      <c r="S41" s="137"/>
      <c r="T41" s="137"/>
      <c r="U41" s="138"/>
    </row>
    <row r="42" customFormat="false" ht="12.75" hidden="false" customHeight="true" outlineLevel="0" collapsed="false">
      <c r="A42" s="120" t="n">
        <f aca="false">IF($D$2="LUNES",J43,IF($D$2="SABADO",N43,R43))</f>
        <v>0</v>
      </c>
      <c r="B42" s="121" t="n">
        <f aca="false">IF($D$2="LUNES",K43,IF($D$2="SABADO",O43,S43))</f>
        <v>0</v>
      </c>
      <c r="C42" s="121" t="n">
        <f aca="false">IF($D$2="LUNES",L43,IF($D$2="SABADO",P43,T43))</f>
        <v>0</v>
      </c>
      <c r="D42" s="121" t="str">
        <f aca="false">IF(AVERIAS!M42="",AVERIAS!L42,AVERIAS!M42)</f>
        <v/>
      </c>
      <c r="E42" s="123" t="str">
        <f aca="false">D42</f>
        <v/>
      </c>
      <c r="F42" s="124" t="n">
        <f aca="false">IF(B42=0,0,IF(ISNA(VLOOKUP(B42,$G$1:$H$200,2,FALSE())),"S/A",(VLOOKUP(B42,$G$1:$H$200,2,FALSE()))))</f>
        <v>0</v>
      </c>
      <c r="G42" s="109" t="n">
        <f aca="false">LOOKUP($E$1,TRALUSA!$D$3:$AH$3,TRALUSA!D45:AH45)</f>
        <v>0</v>
      </c>
      <c r="H42" s="110" t="str">
        <f aca="false">IF(TRALUSA!A45="","",TRALUSA!A45)</f>
        <v/>
      </c>
      <c r="J42" s="128" t="n">
        <v>0.336805555555556</v>
      </c>
      <c r="K42" s="129" t="n">
        <v>55</v>
      </c>
      <c r="L42" s="129" t="s">
        <v>82</v>
      </c>
      <c r="M42" s="131" t="n">
        <v>2319</v>
      </c>
      <c r="N42" s="137"/>
      <c r="O42" s="137"/>
      <c r="P42" s="137"/>
      <c r="Q42" s="137"/>
      <c r="R42" s="137"/>
      <c r="S42" s="137"/>
      <c r="T42" s="137"/>
      <c r="U42" s="138"/>
    </row>
    <row r="43" customFormat="false" ht="12.75" hidden="false" customHeight="true" outlineLevel="0" collapsed="false">
      <c r="A43" s="120" t="n">
        <f aca="false">IF($D$2="LUNES",J44,IF($D$2="SABADO",N44,R44))</f>
        <v>0</v>
      </c>
      <c r="B43" s="121" t="n">
        <f aca="false">IF($D$2="LUNES",K44,IF($D$2="SABADO",O44,S44))</f>
        <v>0</v>
      </c>
      <c r="C43" s="121" t="n">
        <f aca="false">IF($D$2="LUNES",L44,IF($D$2="SABADO",P44,T44))</f>
        <v>0</v>
      </c>
      <c r="D43" s="121" t="str">
        <f aca="false">IF(AVERIAS!M43="",AVERIAS!L43,AVERIAS!M43)</f>
        <v/>
      </c>
      <c r="E43" s="123" t="str">
        <f aca="false">D43</f>
        <v/>
      </c>
      <c r="F43" s="124" t="n">
        <f aca="false">IF(B43=0,0,IF(ISNA(VLOOKUP(B43,$G$1:$H$200,2,FALSE())),"S/A",(VLOOKUP(B43,$G$1:$H$200,2,FALSE()))))</f>
        <v>0</v>
      </c>
      <c r="G43" s="109" t="n">
        <f aca="false">LOOKUP($E$1,TRALUSA!$D$3:$AH$3,TRALUSA!D46:AH46)</f>
        <v>0</v>
      </c>
      <c r="H43" s="110" t="str">
        <f aca="false">IF(TRALUSA!A46="","",TRALUSA!A46)</f>
        <v/>
      </c>
      <c r="J43" s="128" t="n">
        <v>0.347222222222222</v>
      </c>
      <c r="K43" s="129" t="n">
        <v>41</v>
      </c>
      <c r="L43" s="129" t="s">
        <v>81</v>
      </c>
      <c r="M43" s="131" t="n">
        <v>1982</v>
      </c>
      <c r="N43" s="137"/>
      <c r="O43" s="137"/>
      <c r="P43" s="137"/>
      <c r="Q43" s="137"/>
      <c r="R43" s="137"/>
      <c r="S43" s="137"/>
      <c r="T43" s="137"/>
      <c r="U43" s="138"/>
    </row>
    <row r="44" customFormat="false" ht="12.75" hidden="false" customHeight="true" outlineLevel="0" collapsed="false">
      <c r="A44" s="120" t="n">
        <f aca="false">IF($D$2="LUNES",J45,IF($D$2="SABADO",N45,R45))</f>
        <v>0</v>
      </c>
      <c r="B44" s="142" t="n">
        <f aca="false">IF($D$2="LUNES",K45,IF($D$2="SABADO",O45,S45))</f>
        <v>0</v>
      </c>
      <c r="C44" s="142" t="n">
        <f aca="false">IF($D$2="LUNES",L45,IF($D$2="SABADO",P45,T45))</f>
        <v>0</v>
      </c>
      <c r="D44" s="121" t="str">
        <f aca="false">IF(AVERIAS!M44="",AVERIAS!L44,AVERIAS!M44)</f>
        <v/>
      </c>
      <c r="E44" s="123" t="str">
        <f aca="false">D44</f>
        <v/>
      </c>
      <c r="F44" s="124" t="n">
        <f aca="false">IF(B44=0,0,IF(ISNA(VLOOKUP(B44,$G$1:$H$200,2,FALSE())),"S/A",(VLOOKUP(B44,$G$1:$H$200,2,FALSE()))))</f>
        <v>0</v>
      </c>
      <c r="G44" s="109" t="n">
        <f aca="false">LOOKUP($E$1,TRALUSA!$D$3:$AH$3,TRALUSA!D47:AH47)</f>
        <v>0</v>
      </c>
      <c r="H44" s="110" t="str">
        <f aca="false">IF(TRALUSA!A47="","",TRALUSA!A47)</f>
        <v/>
      </c>
      <c r="J44" s="128" t="n">
        <v>0.347222222222222</v>
      </c>
      <c r="K44" s="129" t="s">
        <v>89</v>
      </c>
      <c r="L44" s="134" t="s">
        <v>90</v>
      </c>
      <c r="M44" s="131" t="n">
        <v>1956</v>
      </c>
      <c r="N44" s="137"/>
      <c r="O44" s="137"/>
      <c r="P44" s="137"/>
      <c r="Q44" s="137"/>
      <c r="R44" s="137"/>
      <c r="S44" s="137"/>
      <c r="T44" s="137"/>
      <c r="U44" s="138"/>
    </row>
    <row r="45" customFormat="false" ht="12.75" hidden="false" customHeight="false" outlineLevel="0" collapsed="false">
      <c r="A45" s="120" t="n">
        <f aca="false">IF($D$2="LUNES",J46,IF($D$2="SABADO",N46,R46))</f>
        <v>0</v>
      </c>
      <c r="B45" s="143"/>
      <c r="C45" s="143"/>
      <c r="D45" s="121" t="str">
        <f aca="false">IF(AVERIAS!M45="",AVERIAS!L45,AVERIAS!M45)</f>
        <v/>
      </c>
      <c r="E45" s="144"/>
      <c r="F45" s="124" t="str">
        <f aca="false">IF(ISNA(VLOOKUP(B45,$G$1:$H$200,2,FALSE())),"S/A",(VLOOKUP(B45,$G$1:$H$200,2,FALSE())))</f>
        <v/>
      </c>
      <c r="G45" s="109" t="n">
        <f aca="false">LOOKUP($E$1,TRALUSA!$D$3:$AH$3,TRALUSA!D48:AH48)</f>
        <v>0</v>
      </c>
      <c r="H45" s="110" t="str">
        <f aca="false">IF(TRALUSA!A48="","",TRALUSA!A48)</f>
        <v/>
      </c>
      <c r="J45" s="128"/>
      <c r="K45" s="129"/>
      <c r="L45" s="129"/>
      <c r="M45" s="131"/>
      <c r="N45" s="137"/>
      <c r="O45" s="137"/>
      <c r="P45" s="137"/>
      <c r="Q45" s="137"/>
      <c r="R45" s="137"/>
      <c r="S45" s="137"/>
      <c r="T45" s="137"/>
      <c r="U45" s="138"/>
    </row>
    <row r="46" customFormat="false" ht="12.75" hidden="false" customHeight="false" outlineLevel="0" collapsed="false">
      <c r="A46" s="120" t="n">
        <f aca="false">IF($D$2="LUNES",J47,IF($D$2="SABADO",N47,R47))</f>
        <v>0</v>
      </c>
      <c r="B46" s="143"/>
      <c r="C46" s="143"/>
      <c r="D46" s="143"/>
      <c r="E46" s="144"/>
      <c r="F46" s="144"/>
      <c r="G46" s="109" t="n">
        <f aca="false">LOOKUP($E$1,TRALUSA!$D$3:$AH$3,TRALUSA!D49:AH49)</f>
        <v>0</v>
      </c>
      <c r="H46" s="110" t="str">
        <f aca="false">IF(TRALUSA!A49="","",TRALUSA!A49)</f>
        <v/>
      </c>
      <c r="J46" s="128"/>
      <c r="K46" s="129"/>
      <c r="L46" s="129"/>
      <c r="M46" s="131"/>
      <c r="N46" s="137"/>
      <c r="O46" s="137"/>
      <c r="P46" s="137"/>
      <c r="Q46" s="137"/>
      <c r="R46" s="137"/>
      <c r="S46" s="137"/>
      <c r="T46" s="137"/>
      <c r="U46" s="138"/>
    </row>
    <row r="47" customFormat="false" ht="15" hidden="false" customHeight="true" outlineLevel="0" collapsed="false">
      <c r="A47" s="145" t="str">
        <f aca="false">A1</f>
        <v>SERVICIOS Y CONDUCTORES DIA</v>
      </c>
      <c r="B47" s="145"/>
      <c r="C47" s="145"/>
      <c r="D47" s="146" t="str">
        <f aca="false">D1</f>
        <v>DOMINGO</v>
      </c>
      <c r="E47" s="146" t="n">
        <f aca="false">E1</f>
        <v>1</v>
      </c>
      <c r="F47" s="146" t="str">
        <f aca="false">F1</f>
        <v>ENERO 2000</v>
      </c>
      <c r="G47" s="109" t="n">
        <f aca="false">LOOKUP($E$1,TRALUSA!$D$3:$AH$3,TRALUSA!D50:AH50)</f>
        <v>0</v>
      </c>
      <c r="H47" s="110" t="str">
        <f aca="false">IF(TRALUSA!A50="","",TRALUSA!A50)</f>
        <v/>
      </c>
      <c r="J47" s="128"/>
      <c r="K47" s="129"/>
      <c r="L47" s="129"/>
      <c r="M47" s="131"/>
      <c r="N47" s="137"/>
      <c r="O47" s="137"/>
      <c r="P47" s="137"/>
      <c r="Q47" s="137"/>
      <c r="R47" s="137"/>
      <c r="S47" s="137"/>
      <c r="T47" s="137"/>
      <c r="U47" s="138"/>
    </row>
    <row r="48" customFormat="false" ht="12.75" hidden="false" customHeight="true" outlineLevel="0" collapsed="false">
      <c r="A48" s="147" t="s">
        <v>91</v>
      </c>
      <c r="B48" s="147" t="s">
        <v>54</v>
      </c>
      <c r="C48" s="147" t="s">
        <v>55</v>
      </c>
      <c r="D48" s="147" t="s">
        <v>56</v>
      </c>
      <c r="E48" s="115"/>
      <c r="F48" s="118" t="s">
        <v>57</v>
      </c>
      <c r="G48" s="109" t="n">
        <f aca="false">LOOKUP($E$1,TRALUSA!$D$3:$AH$3,TRALUSA!D51:AH51)</f>
        <v>0</v>
      </c>
      <c r="H48" s="110" t="str">
        <f aca="false">IF(TRALUSA!A51="","",TRALUSA!A51)</f>
        <v/>
      </c>
      <c r="J48" s="148" t="s">
        <v>91</v>
      </c>
      <c r="K48" s="126" t="e">
        <f aca="false">IF(ISNA(MODE(K49:K91)),"TURNO",MODE(K49:K91))</f>
        <v>#VALUE!</v>
      </c>
      <c r="L48" s="149" t="s">
        <v>55</v>
      </c>
      <c r="M48" s="126" t="e">
        <f aca="false">IF(ISNA(MODE(M49:M91)),"BUS",MODE(M49:M91))</f>
        <v>#VALUE!</v>
      </c>
      <c r="N48" s="149" t="s">
        <v>91</v>
      </c>
      <c r="O48" s="126" t="e">
        <f aca="false">IF(ISNA(MODE(O49:O91)),"TURNO",MODE(O49:O91))</f>
        <v>#VALUE!</v>
      </c>
      <c r="P48" s="149" t="s">
        <v>55</v>
      </c>
      <c r="Q48" s="126" t="e">
        <f aca="false">IF(ISNA(MODE(Q49:Q91)),"BUS",MODE(Q49:Q91))</f>
        <v>#VALUE!</v>
      </c>
      <c r="R48" s="149" t="s">
        <v>91</v>
      </c>
      <c r="S48" s="126" t="e">
        <f aca="false">IF(ISNA(MODE(S49:S91)),"TURNO",MODE(S49:S91))</f>
        <v>#VALUE!</v>
      </c>
      <c r="T48" s="149" t="s">
        <v>55</v>
      </c>
      <c r="U48" s="126" t="e">
        <f aca="false">IF(ISNA(MODE(U49:U91)),"BUS",MODE(U49:U91))</f>
        <v>#VALUE!</v>
      </c>
    </row>
    <row r="49" customFormat="false" ht="12.75" hidden="false" customHeight="true" outlineLevel="0" collapsed="false">
      <c r="A49" s="120" t="n">
        <f aca="false">IF($D$2="LUNES",J49,IF($D$2="SABADO",N49,R49))</f>
        <v>0.625</v>
      </c>
      <c r="B49" s="121" t="n">
        <f aca="false">IF($D$2="LUNES",K49,IF($D$2="SABADO",O49,S49))</f>
        <v>16</v>
      </c>
      <c r="C49" s="121" t="str">
        <f aca="false">IF($D$2="LUNES",L49,IF($D$2="SABADO",P49,T49))</f>
        <v>L5</v>
      </c>
      <c r="D49" s="121" t="n">
        <f aca="false">IF($D$2="LUNES",M49,IF($D$2="SABADO",Q49,U49))</f>
        <v>2341</v>
      </c>
      <c r="E49" s="150" t="n">
        <f aca="false">D49</f>
        <v>2341</v>
      </c>
      <c r="F49" s="124" t="str">
        <f aca="false">IF(B49=0,0,IF(ISNA(VLOOKUP(B49,$G$1:$H$200,2,FALSE())),"S/A",(VLOOKUP(B49,$G$1:$H$200,2,FALSE()))))</f>
        <v>S/A</v>
      </c>
      <c r="G49" s="109" t="n">
        <f aca="false">LOOKUP($E$1,TRALUSA!$D$3:$AH$3,TRALUSA!D52:AH52)</f>
        <v>0</v>
      </c>
      <c r="H49" s="110" t="str">
        <f aca="false">IF(TRALUSA!A52="","",TRALUSA!A52)</f>
        <v/>
      </c>
      <c r="J49" s="128" t="n">
        <v>0.597222222222222</v>
      </c>
      <c r="K49" s="129" t="n">
        <v>50</v>
      </c>
      <c r="L49" s="131" t="s">
        <v>68</v>
      </c>
      <c r="M49" s="131" t="n">
        <v>1971</v>
      </c>
      <c r="N49" s="132" t="n">
        <v>0.611111111111111</v>
      </c>
      <c r="O49" s="131" t="n">
        <v>36</v>
      </c>
      <c r="P49" s="136" t="s">
        <v>65</v>
      </c>
      <c r="Q49" s="131" t="n">
        <v>1968</v>
      </c>
      <c r="R49" s="132" t="n">
        <v>0.625</v>
      </c>
      <c r="S49" s="129" t="n">
        <v>16</v>
      </c>
      <c r="T49" s="129" t="s">
        <v>70</v>
      </c>
      <c r="U49" s="135" t="n">
        <v>2341</v>
      </c>
    </row>
    <row r="50" customFormat="false" ht="12.75" hidden="false" customHeight="true" outlineLevel="0" collapsed="false">
      <c r="A50" s="120" t="n">
        <f aca="false">IF($D$2="LUNES",J50,IF($D$2="SABADO",N50,R50))</f>
        <v>0.635416666666667</v>
      </c>
      <c r="B50" s="121" t="n">
        <f aca="false">IF($D$2="LUNES",K50,IF($D$2="SABADO",O50,S50))</f>
        <v>46</v>
      </c>
      <c r="C50" s="121" t="str">
        <f aca="false">IF($D$2="LUNES",L50,IF($D$2="SABADO",P50,T50))</f>
        <v>C2</v>
      </c>
      <c r="D50" s="121" t="n">
        <f aca="false">IF($D$2="LUNES",M50,IF($D$2="SABADO",Q50,U50))</f>
        <v>1996</v>
      </c>
      <c r="E50" s="150" t="n">
        <f aca="false">D50</f>
        <v>1996</v>
      </c>
      <c r="F50" s="124" t="str">
        <f aca="false">IF(B50=0,0,IF(ISNA(VLOOKUP(B50,$G$1:$H$200,2,FALSE())),"S/A",(VLOOKUP(B50,$G$1:$H$200,2,FALSE()))))</f>
        <v>S/A</v>
      </c>
      <c r="G50" s="109" t="n">
        <f aca="false">LOOKUP($E$1,TRALUSA!$D$3:$AH$3,TRALUSA!D53:AH53)</f>
        <v>0</v>
      </c>
      <c r="H50" s="110" t="str">
        <f aca="false">IF(TRALUSA!A53="","",TRALUSA!A53)</f>
        <v/>
      </c>
      <c r="J50" s="128" t="n">
        <v>0.631944444444444</v>
      </c>
      <c r="K50" s="129" t="n">
        <v>2</v>
      </c>
      <c r="L50" s="131" t="s">
        <v>64</v>
      </c>
      <c r="M50" s="131" t="n">
        <v>1967</v>
      </c>
      <c r="N50" s="132" t="n">
        <v>0.625</v>
      </c>
      <c r="O50" s="131" t="n">
        <v>2</v>
      </c>
      <c r="P50" s="136" t="s">
        <v>64</v>
      </c>
      <c r="Q50" s="131" t="n">
        <v>1967</v>
      </c>
      <c r="R50" s="132" t="n">
        <v>0.635416666666667</v>
      </c>
      <c r="S50" s="129" t="n">
        <v>46</v>
      </c>
      <c r="T50" s="129" t="s">
        <v>66</v>
      </c>
      <c r="U50" s="135" t="n">
        <v>1996</v>
      </c>
    </row>
    <row r="51" customFormat="false" ht="12.75" hidden="false" customHeight="true" outlineLevel="0" collapsed="false">
      <c r="A51" s="120" t="n">
        <f aca="false">IF($D$2="LUNES",J51,IF($D$2="SABADO",N51,R51))</f>
        <v>0.645833333333333</v>
      </c>
      <c r="B51" s="121" t="n">
        <f aca="false">IF($D$2="LUNES",K51,IF($D$2="SABADO",O51,S51))</f>
        <v>62</v>
      </c>
      <c r="C51" s="121" t="str">
        <f aca="false">IF($D$2="LUNES",L51,IF($D$2="SABADO",P51,T51))</f>
        <v>L6</v>
      </c>
      <c r="D51" s="121" t="n">
        <f aca="false">IF($D$2="LUNES",M51,IF($D$2="SABADO",Q51,U51))</f>
        <v>888</v>
      </c>
      <c r="E51" s="150" t="n">
        <f aca="false">D51</f>
        <v>888</v>
      </c>
      <c r="F51" s="124" t="str">
        <f aca="false">IF(B51=0,0,IF(ISNA(VLOOKUP(B51,$G$1:$H$200,2,FALSE())),"S/A",(VLOOKUP(B51,$G$1:$H$200,2,FALSE()))))</f>
        <v>S/A</v>
      </c>
      <c r="G51" s="109" t="n">
        <f aca="false">LOOKUP($E$1,TRALUSA!$D$3:$AH$3,TRALUSA!D54:AH54)</f>
        <v>0</v>
      </c>
      <c r="H51" s="110" t="str">
        <f aca="false">IF(TRALUSA!A54="","",TRALUSA!A54)</f>
        <v/>
      </c>
      <c r="J51" s="128" t="n">
        <v>0.611111111111111</v>
      </c>
      <c r="K51" s="129" t="n">
        <v>46</v>
      </c>
      <c r="L51" s="131" t="s">
        <v>66</v>
      </c>
      <c r="M51" s="131" t="n">
        <v>1976</v>
      </c>
      <c r="N51" s="132" t="n">
        <v>0.625</v>
      </c>
      <c r="O51" s="131" t="n">
        <v>12</v>
      </c>
      <c r="P51" s="136" t="s">
        <v>69</v>
      </c>
      <c r="Q51" s="131" t="n">
        <v>1984</v>
      </c>
      <c r="R51" s="132" t="n">
        <v>0.645833333333333</v>
      </c>
      <c r="S51" s="129" t="n">
        <v>62</v>
      </c>
      <c r="T51" s="129" t="s">
        <v>67</v>
      </c>
      <c r="U51" s="135" t="n">
        <v>888</v>
      </c>
    </row>
    <row r="52" customFormat="false" ht="12.75" hidden="false" customHeight="true" outlineLevel="0" collapsed="false">
      <c r="A52" s="120" t="n">
        <f aca="false">IF($D$2="LUNES",J52,IF($D$2="SABADO",N52,R52))</f>
        <v>0.645833333333333</v>
      </c>
      <c r="B52" s="121" t="n">
        <f aca="false">IF($D$2="LUNES",K52,IF($D$2="SABADO",O52,S52))</f>
        <v>2</v>
      </c>
      <c r="C52" s="121" t="str">
        <f aca="false">IF($D$2="LUNES",L52,IF($D$2="SABADO",P52,T52))</f>
        <v>L1</v>
      </c>
      <c r="D52" s="121" t="n">
        <f aca="false">IF($D$2="LUNES",M52,IF($D$2="SABADO",Q52,U52))</f>
        <v>1967</v>
      </c>
      <c r="E52" s="150" t="n">
        <f aca="false">D52</f>
        <v>1967</v>
      </c>
      <c r="F52" s="124" t="str">
        <f aca="false">IF(B52=0,0,IF(ISNA(VLOOKUP(B52,$G$1:$H$200,2,FALSE())),"S/A",(VLOOKUP(B52,$G$1:$H$200,2,FALSE()))))</f>
        <v>S/A</v>
      </c>
      <c r="G52" s="109" t="n">
        <f aca="false">LOOKUP($E$1,TRALUSA!$D$3:$AH$3,TRALUSA!D55:AH55)</f>
        <v>0</v>
      </c>
      <c r="H52" s="110" t="str">
        <f aca="false">IF(TRALUSA!A55="","",TRALUSA!A55)</f>
        <v/>
      </c>
      <c r="J52" s="128" t="n">
        <v>0.625</v>
      </c>
      <c r="K52" s="129" t="n">
        <v>52</v>
      </c>
      <c r="L52" s="131" t="s">
        <v>68</v>
      </c>
      <c r="M52" s="131" t="n">
        <v>1990</v>
      </c>
      <c r="N52" s="132" t="n">
        <v>0.625</v>
      </c>
      <c r="O52" s="131" t="n">
        <v>14</v>
      </c>
      <c r="P52" s="136" t="s">
        <v>69</v>
      </c>
      <c r="Q52" s="131" t="n">
        <v>1986</v>
      </c>
      <c r="R52" s="132" t="n">
        <v>0.645833333333333</v>
      </c>
      <c r="S52" s="129" t="n">
        <v>2</v>
      </c>
      <c r="T52" s="129" t="s">
        <v>64</v>
      </c>
      <c r="U52" s="135" t="n">
        <v>1967</v>
      </c>
    </row>
    <row r="53" customFormat="false" ht="12.75" hidden="false" customHeight="true" outlineLevel="0" collapsed="false">
      <c r="A53" s="120" t="n">
        <f aca="false">IF($D$2="LUNES",J53,IF($D$2="SABADO",N53,R53))</f>
        <v>0.645833333333333</v>
      </c>
      <c r="B53" s="121" t="n">
        <f aca="false">IF($D$2="LUNES",K53,IF($D$2="SABADO",O53,S53))</f>
        <v>20</v>
      </c>
      <c r="C53" s="121" t="str">
        <f aca="false">IF($D$2="LUNES",L53,IF($D$2="SABADO",P53,T53))</f>
        <v>L5</v>
      </c>
      <c r="D53" s="121" t="n">
        <f aca="false">IF($D$2="LUNES",M53,IF($D$2="SABADO",Q53,U53))</f>
        <v>2335</v>
      </c>
      <c r="E53" s="150" t="n">
        <f aca="false">D53</f>
        <v>2335</v>
      </c>
      <c r="F53" s="124" t="str">
        <f aca="false">IF(B53=0,0,IF(ISNA(VLOOKUP(B53,$G$1:$H$200,2,FALSE())),"S/A",(VLOOKUP(B53,$G$1:$H$200,2,FALSE()))))</f>
        <v>S/A</v>
      </c>
      <c r="G53" s="109" t="n">
        <f aca="false">LOOKUP($E$1,TRALUSA!$D$3:$AH$3,TRALUSA!D56:AH56)</f>
        <v>0</v>
      </c>
      <c r="H53" s="110" t="str">
        <f aca="false">IF(TRALUSA!A56="","",TRALUSA!A56)</f>
        <v/>
      </c>
      <c r="J53" s="128" t="n">
        <v>0.613888888888889</v>
      </c>
      <c r="K53" s="129" t="n">
        <v>18</v>
      </c>
      <c r="L53" s="131" t="s">
        <v>70</v>
      </c>
      <c r="M53" s="131" t="n">
        <v>2333</v>
      </c>
      <c r="N53" s="132" t="n">
        <v>0.625</v>
      </c>
      <c r="O53" s="131" t="n">
        <v>16</v>
      </c>
      <c r="P53" s="136" t="s">
        <v>70</v>
      </c>
      <c r="Q53" s="131" t="n">
        <v>2341</v>
      </c>
      <c r="R53" s="132" t="n">
        <v>0.645833333333333</v>
      </c>
      <c r="S53" s="129" t="n">
        <v>20</v>
      </c>
      <c r="T53" s="129" t="s">
        <v>70</v>
      </c>
      <c r="U53" s="135" t="n">
        <v>2335</v>
      </c>
    </row>
    <row r="54" customFormat="false" ht="12.75" hidden="false" customHeight="true" outlineLevel="0" collapsed="false">
      <c r="A54" s="120" t="n">
        <f aca="false">IF($D$2="LUNES",J54,IF($D$2="SABADO",N54,R54))</f>
        <v>0.625</v>
      </c>
      <c r="B54" s="121" t="n">
        <f aca="false">IF($D$2="LUNES",K54,IF($D$2="SABADO",O54,S54))</f>
        <v>66</v>
      </c>
      <c r="C54" s="121" t="str">
        <f aca="false">IF($D$2="LUNES",L54,IF($D$2="SABADO",P54,T54))</f>
        <v>L6</v>
      </c>
      <c r="D54" s="121" t="n">
        <f aca="false">IF($D$2="LUNES",M54,IF($D$2="SABADO",Q54,U54))</f>
        <v>2424</v>
      </c>
      <c r="E54" s="150" t="n">
        <f aca="false">D54</f>
        <v>2424</v>
      </c>
      <c r="F54" s="124" t="str">
        <f aca="false">IF(B54=0,0,IF(ISNA(VLOOKUP(B54,$G$1:$H$200,2,FALSE())),"S/A",(VLOOKUP(B54,$G$1:$H$200,2,FALSE()))))</f>
        <v>S/A</v>
      </c>
      <c r="G54" s="109" t="n">
        <f aca="false">LOOKUP($E$1,TRALUSA!$D$3:$AH$3,TRALUSA!D57:AH57)</f>
        <v>0</v>
      </c>
      <c r="H54" s="110" t="str">
        <f aca="false">IF(TRALUSA!A57="","",TRALUSA!A57)</f>
        <v/>
      </c>
      <c r="J54" s="128" t="n">
        <v>0.638888888888889</v>
      </c>
      <c r="K54" s="129" t="n">
        <v>48</v>
      </c>
      <c r="L54" s="131" t="s">
        <v>66</v>
      </c>
      <c r="M54" s="131" t="n">
        <v>1996</v>
      </c>
      <c r="N54" s="132" t="n">
        <v>0.625</v>
      </c>
      <c r="O54" s="131" t="n">
        <v>26</v>
      </c>
      <c r="P54" s="136" t="s">
        <v>71</v>
      </c>
      <c r="Q54" s="131" t="n">
        <v>1980</v>
      </c>
      <c r="R54" s="132" t="n">
        <v>0.625</v>
      </c>
      <c r="S54" s="129" t="n">
        <v>66</v>
      </c>
      <c r="T54" s="129" t="s">
        <v>67</v>
      </c>
      <c r="U54" s="135" t="n">
        <v>2424</v>
      </c>
    </row>
    <row r="55" customFormat="false" ht="12.75" hidden="false" customHeight="true" outlineLevel="0" collapsed="false">
      <c r="A55" s="120" t="n">
        <f aca="false">IF($D$2="LUNES",J55,IF($D$2="SABADO",N55,R55))</f>
        <v>0.635416666666667</v>
      </c>
      <c r="B55" s="121" t="n">
        <f aca="false">IF($D$2="LUNES",K55,IF($D$2="SABADO",O55,S55))</f>
        <v>74</v>
      </c>
      <c r="C55" s="121" t="str">
        <f aca="false">IF($D$2="LUNES",L55,IF($D$2="SABADO",P55,T55))</f>
        <v>P1+P2</v>
      </c>
      <c r="D55" s="121" t="n">
        <f aca="false">IF($D$2="LUNES",M55,IF($D$2="SABADO",Q55,U55))</f>
        <v>1992</v>
      </c>
      <c r="E55" s="150" t="n">
        <f aca="false">D55</f>
        <v>1992</v>
      </c>
      <c r="F55" s="124" t="str">
        <f aca="false">IF(B55=0,0,IF(ISNA(VLOOKUP(B55,$G$1:$H$200,2,FALSE())),"S/A",(VLOOKUP(B55,$G$1:$H$200,2,FALSE()))))</f>
        <v>S/A</v>
      </c>
      <c r="G55" s="109" t="n">
        <f aca="false">LOOKUP($E$1,TRALUSA!$D$3:$AH$3,TRALUSA!D58:AH58)</f>
        <v>0</v>
      </c>
      <c r="H55" s="110" t="str">
        <f aca="false">IF(TRALUSA!A58="","",TRALUSA!A58)</f>
        <v/>
      </c>
      <c r="J55" s="128" t="n">
        <v>0.614583333333333</v>
      </c>
      <c r="K55" s="129" t="n">
        <v>32</v>
      </c>
      <c r="L55" s="131" t="s">
        <v>65</v>
      </c>
      <c r="M55" s="131" t="n">
        <v>1974</v>
      </c>
      <c r="N55" s="132" t="n">
        <v>0.618055555555556</v>
      </c>
      <c r="O55" s="131" t="n">
        <v>32</v>
      </c>
      <c r="P55" s="136" t="s">
        <v>65</v>
      </c>
      <c r="Q55" s="131" t="n">
        <v>1974</v>
      </c>
      <c r="R55" s="132" t="n">
        <v>0.635416666666667</v>
      </c>
      <c r="S55" s="129" t="n">
        <v>74</v>
      </c>
      <c r="T55" s="129" t="s">
        <v>72</v>
      </c>
      <c r="U55" s="135" t="n">
        <v>1992</v>
      </c>
    </row>
    <row r="56" customFormat="false" ht="12.75" hidden="false" customHeight="true" outlineLevel="0" collapsed="false">
      <c r="A56" s="120" t="n">
        <f aca="false">IF($D$2="LUNES",J56,IF($D$2="SABADO",N56,R56))</f>
        <v>0.645833333333333</v>
      </c>
      <c r="B56" s="121" t="n">
        <f aca="false">IF($D$2="LUNES",K56,IF($D$2="SABADO",O56,S56))</f>
        <v>64</v>
      </c>
      <c r="C56" s="121" t="str">
        <f aca="false">IF($D$2="LUNES",L56,IF($D$2="SABADO",P56,T56))</f>
        <v>L6</v>
      </c>
      <c r="D56" s="121" t="n">
        <f aca="false">IF($D$2="LUNES",M56,IF($D$2="SABADO",Q56,U56))</f>
        <v>1502</v>
      </c>
      <c r="E56" s="150" t="n">
        <f aca="false">D56</f>
        <v>1502</v>
      </c>
      <c r="F56" s="124" t="str">
        <f aca="false">IF(B56=0,0,IF(ISNA(VLOOKUP(B56,$G$1:$H$200,2,FALSE())),"S/A",(VLOOKUP(B56,$G$1:$H$200,2,FALSE()))))</f>
        <v>S/A</v>
      </c>
      <c r="G56" s="109" t="n">
        <f aca="false">LOOKUP($E$1,TRALUSA!$D$3:$AH$3,TRALUSA!D59:AH59)</f>
        <v>0</v>
      </c>
      <c r="H56" s="110" t="str">
        <f aca="false">IF(TRALUSA!A59="","",TRALUSA!A59)</f>
        <v/>
      </c>
      <c r="J56" s="128" t="n">
        <v>0.611111111111111</v>
      </c>
      <c r="K56" s="129" t="n">
        <v>20</v>
      </c>
      <c r="L56" s="131" t="s">
        <v>70</v>
      </c>
      <c r="M56" s="131" t="n">
        <v>2335</v>
      </c>
      <c r="N56" s="132" t="n">
        <v>0.597222222222222</v>
      </c>
      <c r="O56" s="131" t="n">
        <v>29</v>
      </c>
      <c r="P56" s="136" t="s">
        <v>83</v>
      </c>
      <c r="Q56" s="131" t="n">
        <v>2310</v>
      </c>
      <c r="R56" s="132" t="n">
        <v>0.645833333333333</v>
      </c>
      <c r="S56" s="129" t="n">
        <v>64</v>
      </c>
      <c r="T56" s="129" t="s">
        <v>67</v>
      </c>
      <c r="U56" s="135" t="n">
        <v>1502</v>
      </c>
    </row>
    <row r="57" customFormat="false" ht="12.75" hidden="false" customHeight="true" outlineLevel="0" collapsed="false">
      <c r="A57" s="120" t="n">
        <f aca="false">IF($D$2="LUNES",J57,IF($D$2="SABADO",N57,R57))</f>
        <v>0.625</v>
      </c>
      <c r="B57" s="121" t="n">
        <f aca="false">IF($D$2="LUNES",K57,IF($D$2="SABADO",O57,S57))</f>
        <v>4</v>
      </c>
      <c r="C57" s="121" t="str">
        <f aca="false">IF($D$2="LUNES",L57,IF($D$2="SABADO",P57,T57))</f>
        <v>L1</v>
      </c>
      <c r="D57" s="121" t="n">
        <f aca="false">IF($D$2="LUNES",M57,IF($D$2="SABADO",Q57,U57))</f>
        <v>2338</v>
      </c>
      <c r="E57" s="150" t="n">
        <f aca="false">D57</f>
        <v>2338</v>
      </c>
      <c r="F57" s="124" t="str">
        <f aca="false">IF(B57=0,0,IF(ISNA(VLOOKUP(B57,$G$1:$H$200,2,FALSE())),"S/A",(VLOOKUP(B57,$G$1:$H$200,2,FALSE()))))</f>
        <v>S/A</v>
      </c>
      <c r="G57" s="109" t="n">
        <f aca="false">LOOKUP($E$1,TRALUSA!$D$3:$AH$3,TRALUSA!D60:AH60)</f>
        <v>0</v>
      </c>
      <c r="H57" s="110" t="str">
        <f aca="false">IF(TRALUSA!A60="","",TRALUSA!A60)</f>
        <v/>
      </c>
      <c r="J57" s="128" t="n">
        <v>0.622916666666667</v>
      </c>
      <c r="K57" s="129" t="n">
        <v>34</v>
      </c>
      <c r="L57" s="131" t="s">
        <v>65</v>
      </c>
      <c r="M57" s="131" t="n">
        <v>1960</v>
      </c>
      <c r="N57" s="132" t="n">
        <v>0.760416666666667</v>
      </c>
      <c r="O57" s="131" t="n">
        <v>74</v>
      </c>
      <c r="P57" s="136" t="s">
        <v>75</v>
      </c>
      <c r="Q57" s="131" t="n">
        <v>2339</v>
      </c>
      <c r="R57" s="132" t="n">
        <v>0.625</v>
      </c>
      <c r="S57" s="129" t="n">
        <v>4</v>
      </c>
      <c r="T57" s="129" t="s">
        <v>64</v>
      </c>
      <c r="U57" s="135" t="n">
        <v>2338</v>
      </c>
    </row>
    <row r="58" customFormat="false" ht="12.75" hidden="false" customHeight="true" outlineLevel="0" collapsed="false">
      <c r="A58" s="120" t="n">
        <f aca="false">IF($D$2="LUNES",J58,IF($D$2="SABADO",N58,R58))</f>
        <v>0.666666666666667</v>
      </c>
      <c r="B58" s="121" t="n">
        <f aca="false">IF($D$2="LUNES",K58,IF($D$2="SABADO",O58,S58))</f>
        <v>12</v>
      </c>
      <c r="C58" s="121" t="str">
        <f aca="false">IF($D$2="LUNES",L58,IF($D$2="SABADO",P58,T58))</f>
        <v>L4</v>
      </c>
      <c r="D58" s="121" t="n">
        <f aca="false">IF($D$2="LUNES",M58,IF($D$2="SABADO",Q58,U58))</f>
        <v>1984</v>
      </c>
      <c r="E58" s="150" t="n">
        <f aca="false">D58</f>
        <v>1984</v>
      </c>
      <c r="F58" s="124" t="str">
        <f aca="false">IF(B58=0,0,IF(ISNA(VLOOKUP(B58,$G$1:$H$200,2,FALSE())),"S/A",(VLOOKUP(B58,$G$1:$H$200,2,FALSE()))))</f>
        <v>S/A</v>
      </c>
      <c r="G58" s="109" t="n">
        <f aca="false">LOOKUP($E$1,TRALUSA!$D$3:$AH$3,TRALUSA!D61:AH61)</f>
        <v>0</v>
      </c>
      <c r="H58" s="110" t="str">
        <f aca="false">IF(TRALUSA!A61="","",TRALUSA!A61)</f>
        <v/>
      </c>
      <c r="J58" s="128" t="n">
        <v>0.625</v>
      </c>
      <c r="K58" s="129" t="n">
        <v>12</v>
      </c>
      <c r="L58" s="131" t="s">
        <v>69</v>
      </c>
      <c r="M58" s="131" t="n">
        <v>1984</v>
      </c>
      <c r="N58" s="132" t="n">
        <v>0.628472222222222</v>
      </c>
      <c r="O58" s="131" t="n">
        <v>34</v>
      </c>
      <c r="P58" s="136" t="s">
        <v>65</v>
      </c>
      <c r="Q58" s="131" t="n">
        <v>1973</v>
      </c>
      <c r="R58" s="132" t="n">
        <v>0.666666666666667</v>
      </c>
      <c r="S58" s="129" t="n">
        <v>12</v>
      </c>
      <c r="T58" s="129" t="s">
        <v>69</v>
      </c>
      <c r="U58" s="135" t="n">
        <v>1984</v>
      </c>
    </row>
    <row r="59" customFormat="false" ht="12.75" hidden="false" customHeight="true" outlineLevel="0" collapsed="false">
      <c r="A59" s="120" t="n">
        <f aca="false">IF($D$2="LUNES",J59,IF($D$2="SABADO",N59,R59))</f>
        <v>0.625</v>
      </c>
      <c r="B59" s="121" t="n">
        <f aca="false">IF($D$2="LUNES",K59,IF($D$2="SABADO",O59,S59))</f>
        <v>26</v>
      </c>
      <c r="C59" s="121" t="str">
        <f aca="false">IF($D$2="LUNES",L59,IF($D$2="SABADO",P59,T59))</f>
        <v>L8</v>
      </c>
      <c r="D59" s="121" t="n">
        <f aca="false">IF($D$2="LUNES",M59,IF($D$2="SABADO",Q59,U59))</f>
        <v>1976</v>
      </c>
      <c r="E59" s="150" t="n">
        <f aca="false">D59</f>
        <v>1976</v>
      </c>
      <c r="F59" s="124" t="str">
        <f aca="false">IF(B59=0,0,IF(ISNA(VLOOKUP(B59,$G$1:$H$200,2,FALSE())),"S/A",(VLOOKUP(B59,$G$1:$H$200,2,FALSE()))))</f>
        <v>S/A</v>
      </c>
      <c r="G59" s="109" t="n">
        <f aca="false">LOOKUP($E$1,TRALUSA!$D$3:$AH$3,TRALUSA!D62:AH62)</f>
        <v>0</v>
      </c>
      <c r="H59" s="110" t="str">
        <f aca="false">IF(TRALUSA!A62="","",TRALUSA!A62)</f>
        <v/>
      </c>
      <c r="J59" s="128" t="n">
        <v>0.625</v>
      </c>
      <c r="K59" s="129" t="n">
        <v>14</v>
      </c>
      <c r="L59" s="131" t="s">
        <v>69</v>
      </c>
      <c r="M59" s="131" t="n">
        <v>1986</v>
      </c>
      <c r="N59" s="132" t="n">
        <v>0.625</v>
      </c>
      <c r="O59" s="131" t="n">
        <v>60</v>
      </c>
      <c r="P59" s="136" t="s">
        <v>92</v>
      </c>
      <c r="Q59" s="131" t="n">
        <v>2332</v>
      </c>
      <c r="R59" s="132" t="n">
        <v>0.625</v>
      </c>
      <c r="S59" s="129" t="n">
        <v>26</v>
      </c>
      <c r="T59" s="129" t="s">
        <v>71</v>
      </c>
      <c r="U59" s="135" t="n">
        <v>1976</v>
      </c>
    </row>
    <row r="60" customFormat="false" ht="12.75" hidden="false" customHeight="true" outlineLevel="0" collapsed="false">
      <c r="A60" s="120" t="n">
        <f aca="false">IF($D$2="LUNES",J60,IF($D$2="SABADO",N60,R60))</f>
        <v>0.645833333333333</v>
      </c>
      <c r="B60" s="121" t="n">
        <f aca="false">IF($D$2="LUNES",K60,IF($D$2="SABADO",O60,S60))</f>
        <v>32</v>
      </c>
      <c r="C60" s="121" t="str">
        <f aca="false">IF($D$2="LUNES",L60,IF($D$2="SABADO",P60,T60))</f>
        <v>C11</v>
      </c>
      <c r="D60" s="121" t="n">
        <f aca="false">IF($D$2="LUNES",M60,IF($D$2="SABADO",Q60,U60))</f>
        <v>1974</v>
      </c>
      <c r="E60" s="150" t="n">
        <f aca="false">D60</f>
        <v>1974</v>
      </c>
      <c r="F60" s="124" t="str">
        <f aca="false">IF(B60=0,0,IF(ISNA(VLOOKUP(B60,$G$1:$H$200,2,FALSE())),"S/A",(VLOOKUP(B60,$G$1:$H$200,2,FALSE()))))</f>
        <v>S/A</v>
      </c>
      <c r="G60" s="109" t="n">
        <f aca="false">LOOKUP($E$1,TRALUSA!$D$3:$AH$3,TRALUSA!D63:AH63)</f>
        <v>0</v>
      </c>
      <c r="H60" s="110" t="str">
        <f aca="false">IF(TRALUSA!A63="","",TRALUSA!A63)</f>
        <v/>
      </c>
      <c r="J60" s="128" t="n">
        <v>0.638888888888889</v>
      </c>
      <c r="K60" s="129" t="n">
        <v>62</v>
      </c>
      <c r="L60" s="131" t="s">
        <v>67</v>
      </c>
      <c r="M60" s="131" t="n">
        <v>888</v>
      </c>
      <c r="N60" s="132" t="n">
        <v>0.635416666666667</v>
      </c>
      <c r="O60" s="131" t="n">
        <v>46</v>
      </c>
      <c r="P60" s="136" t="s">
        <v>66</v>
      </c>
      <c r="Q60" s="131" t="n">
        <v>1976</v>
      </c>
      <c r="R60" s="132" t="n">
        <v>0.645833333333333</v>
      </c>
      <c r="S60" s="129" t="n">
        <v>32</v>
      </c>
      <c r="T60" s="129" t="s">
        <v>65</v>
      </c>
      <c r="U60" s="135" t="n">
        <v>1974</v>
      </c>
    </row>
    <row r="61" customFormat="false" ht="12.75" hidden="false" customHeight="true" outlineLevel="0" collapsed="false">
      <c r="A61" s="120" t="n">
        <f aca="false">IF($D$2="LUNES",J61,IF($D$2="SABADO",N61,R61))</f>
        <v>0.666666666666667</v>
      </c>
      <c r="B61" s="121" t="n">
        <f aca="false">IF($D$2="LUNES",K61,IF($D$2="SABADO",O61,S61))</f>
        <v>60</v>
      </c>
      <c r="C61" s="121" t="str">
        <f aca="false">IF($D$2="LUNES",L61,IF($D$2="SABADO",P61,T61))</f>
        <v>P3</v>
      </c>
      <c r="D61" s="121" t="n">
        <f aca="false">IF($D$2="LUNES",M61,IF($D$2="SABADO",Q61,U61))</f>
        <v>2332</v>
      </c>
      <c r="E61" s="151" t="n">
        <f aca="false">D61</f>
        <v>2332</v>
      </c>
      <c r="F61" s="124" t="str">
        <f aca="false">IF(B61=0,0,IF(ISNA(VLOOKUP(B61,$G$1:$H$200,2,FALSE())),"S/A",(VLOOKUP(B61,$G$1:$H$200,2,FALSE()))))</f>
        <v>S/A</v>
      </c>
      <c r="G61" s="109" t="n">
        <f aca="false">LOOKUP($E$1,TRALUSA!$D$3:$AH$3,TRALUSA!D64:AH64)</f>
        <v>0</v>
      </c>
      <c r="H61" s="110" t="str">
        <f aca="false">IF(TRALUSA!A64="","",TRALUSA!A64)</f>
        <v/>
      </c>
      <c r="J61" s="128" t="n">
        <v>0.631944444444444</v>
      </c>
      <c r="K61" s="129" t="n">
        <v>68</v>
      </c>
      <c r="L61" s="131" t="s">
        <v>67</v>
      </c>
      <c r="M61" s="131" t="n">
        <v>1502</v>
      </c>
      <c r="N61" s="132" t="n">
        <v>0.645833333333333</v>
      </c>
      <c r="O61" s="131" t="n">
        <v>20</v>
      </c>
      <c r="P61" s="136" t="s">
        <v>70</v>
      </c>
      <c r="Q61" s="131" t="n">
        <v>2335</v>
      </c>
      <c r="R61" s="132" t="n">
        <v>0.666666666666667</v>
      </c>
      <c r="S61" s="129" t="n">
        <v>60</v>
      </c>
      <c r="T61" s="129" t="s">
        <v>76</v>
      </c>
      <c r="U61" s="135" t="n">
        <v>2332</v>
      </c>
    </row>
    <row r="62" customFormat="false" ht="12.75" hidden="false" customHeight="true" outlineLevel="0" collapsed="false">
      <c r="A62" s="120" t="n">
        <f aca="false">IF($D$2="LUNES",J62,IF($D$2="SABADO",N62,R62))</f>
        <v>0.659722222222222</v>
      </c>
      <c r="B62" s="121" t="n">
        <f aca="false">IF($D$2="LUNES",K62,IF($D$2="SABADO",O62,S62))</f>
        <v>34</v>
      </c>
      <c r="C62" s="121" t="str">
        <f aca="false">IF($D$2="LUNES",L62,IF($D$2="SABADO",P62,T62))</f>
        <v>C11</v>
      </c>
      <c r="D62" s="121" t="n">
        <f aca="false">IF($D$2="LUNES",M62,IF($D$2="SABADO",Q62,U62))</f>
        <v>1973</v>
      </c>
      <c r="E62" s="151" t="n">
        <f aca="false">D62</f>
        <v>1973</v>
      </c>
      <c r="F62" s="124" t="str">
        <f aca="false">IF(B62=0,0,IF(ISNA(VLOOKUP(B62,$G$1:$H$200,2,FALSE())),"S/A",(VLOOKUP(B62,$G$1:$H$200,2,FALSE()))))</f>
        <v>S/A</v>
      </c>
      <c r="G62" s="109" t="n">
        <f aca="false">LOOKUP($E$1,TRALUSA!$D$3:$AH$3,TRALUSA!D65:AH65)</f>
        <v>0</v>
      </c>
      <c r="H62" s="110" t="str">
        <f aca="false">IF(TRALUSA!A65="","",TRALUSA!A65)</f>
        <v/>
      </c>
      <c r="J62" s="128" t="n">
        <v>0.625</v>
      </c>
      <c r="K62" s="129" t="n">
        <v>26</v>
      </c>
      <c r="L62" s="131" t="s">
        <v>71</v>
      </c>
      <c r="M62" s="131" t="n">
        <v>2307</v>
      </c>
      <c r="N62" s="132" t="n">
        <v>0.638888888888889</v>
      </c>
      <c r="O62" s="131" t="n">
        <v>62</v>
      </c>
      <c r="P62" s="136" t="s">
        <v>67</v>
      </c>
      <c r="Q62" s="131" t="n">
        <v>888</v>
      </c>
      <c r="R62" s="132" t="n">
        <v>0.659722222222222</v>
      </c>
      <c r="S62" s="129" t="n">
        <v>34</v>
      </c>
      <c r="T62" s="129" t="s">
        <v>65</v>
      </c>
      <c r="U62" s="135" t="n">
        <v>1973</v>
      </c>
    </row>
    <row r="63" customFormat="false" ht="12.75" hidden="false" customHeight="true" outlineLevel="0" collapsed="false">
      <c r="A63" s="120" t="n">
        <f aca="false">IF($D$2="LUNES",J63,IF($D$2="SABADO",N63,R63))</f>
        <v>0</v>
      </c>
      <c r="B63" s="121" t="n">
        <f aca="false">IF($D$2="LUNES",K63,IF($D$2="SABADO",O63,S63))</f>
        <v>0</v>
      </c>
      <c r="C63" s="121" t="n">
        <f aca="false">IF($D$2="LUNES",L63,IF($D$2="SABADO",P63,T63))</f>
        <v>0</v>
      </c>
      <c r="D63" s="121" t="n">
        <f aca="false">IF($D$2="LUNES",M63,IF($D$2="SABADO",Q63,U63))</f>
        <v>0</v>
      </c>
      <c r="E63" s="151" t="n">
        <f aca="false">D63</f>
        <v>0</v>
      </c>
      <c r="F63" s="124" t="n">
        <f aca="false">IF(B63=0,0,IF(ISNA(VLOOKUP(B63,$G$1:$H$200,2,FALSE())),"S/A",(VLOOKUP(B63,$G$1:$H$200,2,FALSE()))))</f>
        <v>0</v>
      </c>
      <c r="G63" s="109" t="n">
        <f aca="false">LOOKUP($E$1,TRALUSA!$D$3:$AH$3,TRALUSA!D66:AH66)</f>
        <v>0</v>
      </c>
      <c r="H63" s="110" t="str">
        <f aca="false">IF(TRALUSA!A66="","",TRALUSA!A66)</f>
        <v/>
      </c>
      <c r="J63" s="128" t="n">
        <v>0.597222222222222</v>
      </c>
      <c r="K63" s="129" t="n">
        <v>38</v>
      </c>
      <c r="L63" s="131" t="s">
        <v>73</v>
      </c>
      <c r="M63" s="131" t="n">
        <v>1966</v>
      </c>
      <c r="N63" s="132" t="n">
        <v>0.625</v>
      </c>
      <c r="O63" s="131" t="n">
        <v>64</v>
      </c>
      <c r="P63" s="136" t="s">
        <v>67</v>
      </c>
      <c r="Q63" s="131" t="n">
        <v>1917</v>
      </c>
      <c r="R63" s="137"/>
      <c r="S63" s="137"/>
      <c r="T63" s="137"/>
      <c r="U63" s="138"/>
    </row>
    <row r="64" customFormat="false" ht="12.75" hidden="false" customHeight="true" outlineLevel="0" collapsed="false">
      <c r="A64" s="120" t="n">
        <f aca="false">IF($D$2="LUNES",J64,IF($D$2="SABADO",N64,R64))</f>
        <v>0</v>
      </c>
      <c r="B64" s="121" t="n">
        <f aca="false">IF($D$2="LUNES",K64,IF($D$2="SABADO",O64,S64))</f>
        <v>0</v>
      </c>
      <c r="C64" s="121" t="n">
        <f aca="false">IF($D$2="LUNES",L64,IF($D$2="SABADO",P64,T64))</f>
        <v>0</v>
      </c>
      <c r="D64" s="121" t="n">
        <f aca="false">IF($D$2="LUNES",M64,IF($D$2="SABADO",Q64,U64))</f>
        <v>0</v>
      </c>
      <c r="E64" s="151" t="n">
        <f aca="false">D64</f>
        <v>0</v>
      </c>
      <c r="F64" s="124" t="n">
        <f aca="false">IF(B64=0,0,IF(ISNA(VLOOKUP(B64,$G$1:$H$200,2,FALSE())),"S/A",(VLOOKUP(B64,$G$1:$H$200,2,FALSE()))))</f>
        <v>0</v>
      </c>
      <c r="G64" s="109" t="n">
        <f aca="false">LOOKUP($E$1,TRALUSA!$D$3:$AH$3,TRALUSA!D67:AH67)</f>
        <v>0</v>
      </c>
      <c r="H64" s="110" t="str">
        <f aca="false">IF(TRALUSA!A67="","",TRALUSA!A67)</f>
        <v/>
      </c>
      <c r="J64" s="128" t="n">
        <v>0.614583333333333</v>
      </c>
      <c r="K64" s="129" t="n">
        <v>74</v>
      </c>
      <c r="L64" s="131" t="s">
        <v>75</v>
      </c>
      <c r="M64" s="131" t="n">
        <v>2339</v>
      </c>
      <c r="N64" s="132" t="n">
        <v>0.645833333333333</v>
      </c>
      <c r="O64" s="131" t="n">
        <v>6</v>
      </c>
      <c r="P64" s="136" t="s">
        <v>64</v>
      </c>
      <c r="Q64" s="131" t="n">
        <v>2338</v>
      </c>
      <c r="R64" s="137"/>
      <c r="S64" s="137"/>
      <c r="T64" s="137"/>
      <c r="U64" s="138"/>
    </row>
    <row r="65" customFormat="false" ht="12.75" hidden="false" customHeight="true" outlineLevel="0" collapsed="false">
      <c r="A65" s="120" t="n">
        <f aca="false">IF($D$2="LUNES",J65,IF($D$2="SABADO",N65,R65))</f>
        <v>0</v>
      </c>
      <c r="B65" s="121" t="n">
        <f aca="false">IF($D$2="LUNES",K65,IF($D$2="SABADO",O65,S65))</f>
        <v>0</v>
      </c>
      <c r="C65" s="121" t="n">
        <f aca="false">IF($D$2="LUNES",L65,IF($D$2="SABADO",P65,T65))</f>
        <v>0</v>
      </c>
      <c r="D65" s="121" t="n">
        <f aca="false">IF($D$2="LUNES",M65,IF($D$2="SABADO",Q65,U65))</f>
        <v>0</v>
      </c>
      <c r="E65" s="151" t="n">
        <f aca="false">D65</f>
        <v>0</v>
      </c>
      <c r="F65" s="124" t="n">
        <f aca="false">IF(B65=0,0,IF(ISNA(VLOOKUP(B65,$G$1:$H$200,2,FALSE())),"S/A",(VLOOKUP(B65,$G$1:$H$200,2,FALSE()))))</f>
        <v>0</v>
      </c>
      <c r="G65" s="109" t="n">
        <f aca="false">LOOKUP($E$1,TRALUSA!$D$3:$AH$3,TRALUSA!D68:AH68)</f>
        <v>0</v>
      </c>
      <c r="H65" s="110" t="str">
        <f aca="false">IF(TRALUSA!A68="","",TRALUSA!A68)</f>
        <v/>
      </c>
      <c r="J65" s="128" t="n">
        <v>0.622222222222222</v>
      </c>
      <c r="K65" s="129" t="n">
        <v>22</v>
      </c>
      <c r="L65" s="131" t="s">
        <v>70</v>
      </c>
      <c r="M65" s="131" t="n">
        <v>2329</v>
      </c>
      <c r="N65" s="132" t="n">
        <v>0.645833333333333</v>
      </c>
      <c r="O65" s="131" t="n">
        <v>54</v>
      </c>
      <c r="P65" s="136" t="s">
        <v>80</v>
      </c>
      <c r="Q65" s="131" t="n">
        <v>1992</v>
      </c>
      <c r="R65" s="137"/>
      <c r="S65" s="137"/>
      <c r="T65" s="137"/>
      <c r="U65" s="138"/>
    </row>
    <row r="66" customFormat="false" ht="12.75" hidden="false" customHeight="true" outlineLevel="0" collapsed="false">
      <c r="A66" s="120" t="n">
        <f aca="false">IF($D$2="LUNES",J66,IF($D$2="SABADO",N66,R66))</f>
        <v>0</v>
      </c>
      <c r="B66" s="121" t="n">
        <f aca="false">IF($D$2="LUNES",K66,IF($D$2="SABADO",O66,S66))</f>
        <v>0</v>
      </c>
      <c r="C66" s="121" t="n">
        <f aca="false">IF($D$2="LUNES",L66,IF($D$2="SABADO",P66,T66))</f>
        <v>0</v>
      </c>
      <c r="D66" s="121" t="n">
        <f aca="false">IF($D$2="LUNES",M66,IF($D$2="SABADO",Q66,U66))</f>
        <v>0</v>
      </c>
      <c r="E66" s="151" t="n">
        <f aca="false">D66</f>
        <v>0</v>
      </c>
      <c r="F66" s="124" t="n">
        <f aca="false">IF(B66=0,0,IF(ISNA(VLOOKUP(B66,$G$1:$H$200,2,FALSE())),"S/A",(VLOOKUP(B66,$G$1:$H$200,2,FALSE()))))</f>
        <v>0</v>
      </c>
      <c r="G66" s="109" t="n">
        <f aca="false">LOOKUP($E$1,TRALUSA!$D$3:$AH$3,TRALUSA!D69:AH69)</f>
        <v>0</v>
      </c>
      <c r="H66" s="110" t="str">
        <f aca="false">IF(TRALUSA!A69="","",TRALUSA!A69)</f>
        <v/>
      </c>
      <c r="J66" s="128" t="n">
        <v>0.63125</v>
      </c>
      <c r="K66" s="129" t="n">
        <v>36</v>
      </c>
      <c r="L66" s="131" t="s">
        <v>65</v>
      </c>
      <c r="M66" s="131" t="n">
        <v>1968</v>
      </c>
      <c r="N66" s="132" t="n">
        <v>0.625</v>
      </c>
      <c r="O66" s="131" t="n">
        <v>66</v>
      </c>
      <c r="P66" s="136" t="s">
        <v>67</v>
      </c>
      <c r="Q66" s="131" t="n">
        <v>2424</v>
      </c>
      <c r="R66" s="137"/>
      <c r="S66" s="137"/>
      <c r="T66" s="137"/>
      <c r="U66" s="138"/>
    </row>
    <row r="67" customFormat="false" ht="12.75" hidden="false" customHeight="true" outlineLevel="0" collapsed="false">
      <c r="A67" s="120" t="n">
        <f aca="false">IF($D$2="LUNES",J67,IF($D$2="SABADO",N67,R67))</f>
        <v>0</v>
      </c>
      <c r="B67" s="121" t="n">
        <f aca="false">IF($D$2="LUNES",K67,IF($D$2="SABADO",O67,S67))</f>
        <v>0</v>
      </c>
      <c r="C67" s="121" t="n">
        <f aca="false">IF($D$2="LUNES",L67,IF($D$2="SABADO",P67,T67))</f>
        <v>0</v>
      </c>
      <c r="D67" s="121" t="n">
        <f aca="false">IF($D$2="LUNES",M67,IF($D$2="SABADO",Q67,U67))</f>
        <v>0</v>
      </c>
      <c r="E67" s="151" t="n">
        <f aca="false">D67</f>
        <v>0</v>
      </c>
      <c r="F67" s="124" t="n">
        <f aca="false">IF(B67=0,0,IF(ISNA(VLOOKUP(B67,$G$1:$H$200,2,FALSE())),"S/A",(VLOOKUP(B67,$G$1:$H$200,2,FALSE()))))</f>
        <v>0</v>
      </c>
      <c r="G67" s="109" t="n">
        <f aca="false">LOOKUP($E$1,TRALUSA!$D$3:$AH$3,TRALUSA!D70:AH70)</f>
        <v>0</v>
      </c>
      <c r="H67" s="110" t="str">
        <f aca="false">IF(TRALUSA!A70="","",TRALUSA!A70)</f>
        <v/>
      </c>
      <c r="J67" s="128" t="n">
        <v>0.625</v>
      </c>
      <c r="K67" s="129" t="n">
        <v>16</v>
      </c>
      <c r="L67" s="131" t="s">
        <v>70</v>
      </c>
      <c r="M67" s="131" t="n">
        <v>2341</v>
      </c>
      <c r="N67" s="137"/>
      <c r="O67" s="137"/>
      <c r="P67" s="137"/>
      <c r="Q67" s="137"/>
      <c r="R67" s="137"/>
      <c r="S67" s="137"/>
      <c r="T67" s="137"/>
      <c r="U67" s="138"/>
    </row>
    <row r="68" customFormat="false" ht="12.75" hidden="false" customHeight="true" outlineLevel="0" collapsed="false">
      <c r="A68" s="120" t="n">
        <f aca="false">IF($D$2="LUNES",J68,IF($D$2="SABADO",N68,R68))</f>
        <v>0</v>
      </c>
      <c r="B68" s="121" t="n">
        <f aca="false">IF($D$2="LUNES",K68,IF($D$2="SABADO",O68,S68))</f>
        <v>0</v>
      </c>
      <c r="C68" s="121" t="n">
        <f aca="false">IF($D$2="LUNES",L68,IF($D$2="SABADO",P68,T68))</f>
        <v>0</v>
      </c>
      <c r="D68" s="121" t="n">
        <f aca="false">IF($D$2="LUNES",M68,IF($D$2="SABADO",Q68,U68))</f>
        <v>0</v>
      </c>
      <c r="E68" s="150" t="n">
        <f aca="false">D68</f>
        <v>0</v>
      </c>
      <c r="F68" s="124" t="n">
        <f aca="false">IF(B68=0,0,IF(ISNA(VLOOKUP(B68,$G$1:$H$200,2,FALSE())),"S/A",(VLOOKUP(B68,$G$1:$H$200,2,FALSE()))))</f>
        <v>0</v>
      </c>
      <c r="G68" s="109" t="n">
        <f aca="false">LOOKUP($E$1,TRALUSA!$D$3:$AH$3,TRALUSA!D71:AH71)</f>
        <v>0</v>
      </c>
      <c r="H68" s="110" t="str">
        <f aca="false">IF(TRALUSA!A71="","",TRALUSA!A71)</f>
        <v/>
      </c>
      <c r="J68" s="128" t="n">
        <v>0.633333333333333</v>
      </c>
      <c r="K68" s="129" t="n">
        <v>24</v>
      </c>
      <c r="L68" s="131" t="s">
        <v>70</v>
      </c>
      <c r="M68" s="131" t="n">
        <v>2331</v>
      </c>
      <c r="N68" s="137"/>
      <c r="O68" s="137"/>
      <c r="P68" s="137"/>
      <c r="Q68" s="137"/>
      <c r="R68" s="137"/>
      <c r="S68" s="137"/>
      <c r="T68" s="137"/>
      <c r="U68" s="138"/>
    </row>
    <row r="69" customFormat="false" ht="12.75" hidden="false" customHeight="true" outlineLevel="0" collapsed="false">
      <c r="A69" s="120" t="n">
        <f aca="false">IF($D$2="LUNES",J69,IF($D$2="SABADO",N69,R69))</f>
        <v>0</v>
      </c>
      <c r="B69" s="121" t="n">
        <f aca="false">IF($D$2="LUNES",K69,IF($D$2="SABADO",O69,S69))</f>
        <v>0</v>
      </c>
      <c r="C69" s="121" t="n">
        <f aca="false">IF($D$2="LUNES",L69,IF($D$2="SABADO",P69,T69))</f>
        <v>0</v>
      </c>
      <c r="D69" s="121" t="n">
        <f aca="false">IF($D$2="LUNES",M69,IF($D$2="SABADO",Q69,U69))</f>
        <v>0</v>
      </c>
      <c r="E69" s="150" t="n">
        <f aca="false">D69</f>
        <v>0</v>
      </c>
      <c r="F69" s="124" t="n">
        <f aca="false">IF(B69=0,0,IF(ISNA(VLOOKUP(B69,$G$1:$H$200,2,FALSE())),"S/A",(VLOOKUP(B69,$G$1:$H$200,2,FALSE()))))</f>
        <v>0</v>
      </c>
      <c r="G69" s="109" t="n">
        <f aca="false">LOOKUP($E$1,TRALUSA!$D$3:$AH$3,TRALUSA!D72:AH72)</f>
        <v>0</v>
      </c>
      <c r="H69" s="110" t="str">
        <f aca="false">IF(TRALUSA!A72="","",TRALUSA!A72)</f>
        <v/>
      </c>
      <c r="J69" s="128" t="n">
        <v>0.638888888888889</v>
      </c>
      <c r="K69" s="129" t="n">
        <v>70</v>
      </c>
      <c r="L69" s="131" t="s">
        <v>67</v>
      </c>
      <c r="M69" s="131" t="n">
        <v>886</v>
      </c>
      <c r="N69" s="137"/>
      <c r="O69" s="137"/>
      <c r="P69" s="137"/>
      <c r="Q69" s="137"/>
      <c r="R69" s="137"/>
      <c r="S69" s="137"/>
      <c r="T69" s="137"/>
      <c r="U69" s="138"/>
    </row>
    <row r="70" customFormat="false" ht="12.75" hidden="false" customHeight="true" outlineLevel="0" collapsed="false">
      <c r="A70" s="120" t="n">
        <f aca="false">IF($D$2="LUNES",J70,IF($D$2="SABADO",N70,R70))</f>
        <v>0</v>
      </c>
      <c r="B70" s="121" t="n">
        <f aca="false">IF($D$2="LUNES",K70,IF($D$2="SABADO",O70,S70))</f>
        <v>0</v>
      </c>
      <c r="C70" s="121" t="n">
        <f aca="false">IF($D$2="LUNES",L70,IF($D$2="SABADO",P70,T70))</f>
        <v>0</v>
      </c>
      <c r="D70" s="121" t="n">
        <f aca="false">IF($D$2="LUNES",M70,IF($D$2="SABADO",Q70,U70))</f>
        <v>0</v>
      </c>
      <c r="E70" s="150" t="n">
        <f aca="false">D70</f>
        <v>0</v>
      </c>
      <c r="F70" s="124" t="n">
        <f aca="false">IF(B70=0,0,IF(ISNA(VLOOKUP(B70,$G$1:$H$200,2,FALSE())),"S/A",(VLOOKUP(B70,$G$1:$H$200,2,FALSE()))))</f>
        <v>0</v>
      </c>
      <c r="G70" s="109" t="n">
        <f aca="false">LOOKUP($E$1,TRALUSA!$D$3:$AH$3,TRALUSA!D73:AH73)</f>
        <v>0</v>
      </c>
      <c r="H70" s="110" t="str">
        <f aca="false">IF(TRALUSA!A73="","",TRALUSA!A73)</f>
        <v/>
      </c>
      <c r="J70" s="128" t="n">
        <v>0.625</v>
      </c>
      <c r="K70" s="129" t="n">
        <v>60</v>
      </c>
      <c r="L70" s="131" t="s">
        <v>76</v>
      </c>
      <c r="M70" s="131" t="n">
        <v>2332</v>
      </c>
      <c r="N70" s="137"/>
      <c r="O70" s="137"/>
      <c r="P70" s="137"/>
      <c r="Q70" s="137"/>
      <c r="R70" s="137"/>
      <c r="S70" s="137"/>
      <c r="T70" s="137"/>
      <c r="U70" s="138"/>
    </row>
    <row r="71" customFormat="false" ht="12.75" hidden="false" customHeight="true" outlineLevel="0" collapsed="false">
      <c r="A71" s="120" t="n">
        <f aca="false">IF($D$2="LUNES",J71,IF($D$2="SABADO",N71,R71))</f>
        <v>0</v>
      </c>
      <c r="B71" s="121" t="n">
        <f aca="false">IF($D$2="LUNES",K71,IF($D$2="SABADO",O71,S71))</f>
        <v>0</v>
      </c>
      <c r="C71" s="121" t="n">
        <f aca="false">IF($D$2="LUNES",L71,IF($D$2="SABADO",P71,T71))</f>
        <v>0</v>
      </c>
      <c r="D71" s="121" t="n">
        <f aca="false">IF($D$2="LUNES",M71,IF($D$2="SABADO",Q71,U71))</f>
        <v>0</v>
      </c>
      <c r="E71" s="150" t="n">
        <f aca="false">D71</f>
        <v>0</v>
      </c>
      <c r="F71" s="124" t="n">
        <f aca="false">IF(B71=0,0,IF(ISNA(VLOOKUP(B71,$G$1:$H$200,2,FALSE())),"S/A",(VLOOKUP(B71,$G$1:$H$200,2,FALSE()))))</f>
        <v>0</v>
      </c>
      <c r="G71" s="109" t="n">
        <f aca="false">LOOKUP($E$1,TRALUSA!$D$3:$AH$3,TRALUSA!D74:AH74)</f>
        <v>0</v>
      </c>
      <c r="H71" s="110" t="str">
        <f aca="false">IF(TRALUSA!A74="","",TRALUSA!A74)</f>
        <v/>
      </c>
      <c r="J71" s="128" t="n">
        <v>0.630555555555556</v>
      </c>
      <c r="K71" s="129" t="n">
        <v>8</v>
      </c>
      <c r="L71" s="131" t="s">
        <v>64</v>
      </c>
      <c r="M71" s="131" t="n">
        <v>1965</v>
      </c>
      <c r="N71" s="137"/>
      <c r="O71" s="137"/>
      <c r="P71" s="137"/>
      <c r="Q71" s="137"/>
      <c r="R71" s="137"/>
      <c r="S71" s="137"/>
      <c r="T71" s="137"/>
      <c r="U71" s="138"/>
    </row>
    <row r="72" customFormat="false" ht="12.75" hidden="false" customHeight="true" outlineLevel="0" collapsed="false">
      <c r="A72" s="120" t="n">
        <f aca="false">IF($D$2="LUNES",J72,IF($D$2="SABADO",N72,R72))</f>
        <v>0</v>
      </c>
      <c r="B72" s="121" t="n">
        <f aca="false">IF($D$2="LUNES",K72,IF($D$2="SABADO",O72,S72))</f>
        <v>0</v>
      </c>
      <c r="C72" s="121" t="n">
        <f aca="false">IF($D$2="LUNES",L72,IF($D$2="SABADO",P72,T72))</f>
        <v>0</v>
      </c>
      <c r="D72" s="121" t="n">
        <f aca="false">IF($D$2="LUNES",M72,IF($D$2="SABADO",Q72,U72))</f>
        <v>0</v>
      </c>
      <c r="E72" s="150" t="n">
        <f aca="false">D72</f>
        <v>0</v>
      </c>
      <c r="F72" s="124" t="n">
        <f aca="false">IF(B72=0,0,IF(ISNA(VLOOKUP(B72,$G$1:$H$200,2,FALSE())),"S/A",(VLOOKUP(B72,$G$1:$H$200,2,FALSE()))))</f>
        <v>0</v>
      </c>
      <c r="G72" s="109" t="n">
        <f aca="false">LOOKUP($E$1,TRALUSA!$D$3:$AH$3,TRALUSA!D75:AH75)</f>
        <v>0</v>
      </c>
      <c r="H72" s="110" t="str">
        <f aca="false">IF(TRALUSA!A75="","",TRALUSA!A75)</f>
        <v/>
      </c>
      <c r="J72" s="128" t="n">
        <v>0.645833333333333</v>
      </c>
      <c r="K72" s="129" t="n">
        <v>64</v>
      </c>
      <c r="L72" s="131" t="s">
        <v>67</v>
      </c>
      <c r="M72" s="131" t="n">
        <v>1917</v>
      </c>
      <c r="N72" s="137"/>
      <c r="O72" s="137"/>
      <c r="P72" s="137"/>
      <c r="Q72" s="137"/>
      <c r="R72" s="137"/>
      <c r="S72" s="137"/>
      <c r="T72" s="137"/>
      <c r="U72" s="138"/>
    </row>
    <row r="73" customFormat="false" ht="12.75" hidden="false" customHeight="true" outlineLevel="0" collapsed="false">
      <c r="A73" s="120" t="n">
        <f aca="false">IF($D$2="LUNES",J73,IF($D$2="SABADO",N73,R73))</f>
        <v>0</v>
      </c>
      <c r="B73" s="121" t="n">
        <f aca="false">IF($D$2="LUNES",K73,IF($D$2="SABADO",O73,S73))</f>
        <v>0</v>
      </c>
      <c r="C73" s="121" t="n">
        <f aca="false">IF($D$2="LUNES",L73,IF($D$2="SABADO",P73,T73))</f>
        <v>0</v>
      </c>
      <c r="D73" s="121" t="n">
        <f aca="false">IF($D$2="LUNES",M73,IF($D$2="SABADO",Q73,U73))</f>
        <v>0</v>
      </c>
      <c r="E73" s="150" t="n">
        <f aca="false">D73</f>
        <v>0</v>
      </c>
      <c r="F73" s="124" t="n">
        <f aca="false">IF(B73=0,0,IF(ISNA(VLOOKUP(B73,$G$1:$H$200,2,FALSE())),"S/A",(VLOOKUP(B73,$G$1:$H$200,2,FALSE()))))</f>
        <v>0</v>
      </c>
      <c r="G73" s="109" t="n">
        <f aca="false">LOOKUP($E$1,TRALUSA!$D$3:$AH$3,TRALUSA!D76:AH76)</f>
        <v>0</v>
      </c>
      <c r="H73" s="110" t="str">
        <f aca="false">IF(TRALUSA!A76="","",TRALUSA!A76)</f>
        <v/>
      </c>
      <c r="J73" s="128" t="n">
        <v>0.638888888888889</v>
      </c>
      <c r="K73" s="129" t="n">
        <v>66</v>
      </c>
      <c r="L73" s="131" t="s">
        <v>67</v>
      </c>
      <c r="M73" s="131" t="n">
        <v>2424</v>
      </c>
      <c r="N73" s="137"/>
      <c r="O73" s="137"/>
      <c r="P73" s="137"/>
      <c r="Q73" s="137"/>
      <c r="R73" s="137"/>
      <c r="S73" s="137"/>
      <c r="T73" s="137"/>
      <c r="U73" s="138"/>
    </row>
    <row r="74" customFormat="false" ht="12.75" hidden="false" customHeight="true" outlineLevel="0" collapsed="false">
      <c r="A74" s="120" t="n">
        <f aca="false">IF($D$2="LUNES",J74,IF($D$2="SABADO",N74,R74))</f>
        <v>0</v>
      </c>
      <c r="B74" s="121" t="n">
        <f aca="false">IF($D$2="LUNES",K74,IF($D$2="SABADO",O74,S74))</f>
        <v>0</v>
      </c>
      <c r="C74" s="121" t="n">
        <f aca="false">IF($D$2="LUNES",L74,IF($D$2="SABADO",P74,T74))</f>
        <v>0</v>
      </c>
      <c r="D74" s="121" t="n">
        <f aca="false">IF($D$2="LUNES",M74,IF($D$2="SABADO",Q74,U74))</f>
        <v>0</v>
      </c>
      <c r="E74" s="150" t="n">
        <f aca="false">D74</f>
        <v>0</v>
      </c>
      <c r="F74" s="124" t="n">
        <f aca="false">IF(B74=0,0,IF(ISNA(VLOOKUP(B74,$G$1:$H$200,2,FALSE())),"S/A",(VLOOKUP(B74,$G$1:$H$200,2,FALSE()))))</f>
        <v>0</v>
      </c>
      <c r="G74" s="109" t="n">
        <f aca="false">LOOKUP($E$1,TRALUSA!$D$3:$AH$3,TRALUSA!D77:AH77)</f>
        <v>0</v>
      </c>
      <c r="H74" s="110" t="str">
        <f aca="false">IF(TRALUSA!A77="","",TRALUSA!A77)</f>
        <v/>
      </c>
      <c r="J74" s="128" t="n">
        <v>0.625</v>
      </c>
      <c r="K74" s="129" t="n">
        <v>40</v>
      </c>
      <c r="L74" s="131" t="s">
        <v>81</v>
      </c>
      <c r="M74" s="131" t="n">
        <v>1980</v>
      </c>
      <c r="N74" s="137"/>
      <c r="O74" s="137"/>
      <c r="P74" s="137"/>
      <c r="Q74" s="137"/>
      <c r="R74" s="137"/>
      <c r="S74" s="137"/>
      <c r="T74" s="137"/>
      <c r="U74" s="138"/>
    </row>
    <row r="75" customFormat="false" ht="12.75" hidden="false" customHeight="true" outlineLevel="0" collapsed="false">
      <c r="A75" s="120" t="n">
        <f aca="false">IF($D$2="LUNES",J75,IF($D$2="SABADO",N75,R75))</f>
        <v>0</v>
      </c>
      <c r="B75" s="121" t="n">
        <f aca="false">IF($D$2="LUNES",K75,IF($D$2="SABADO",O75,S75))</f>
        <v>0</v>
      </c>
      <c r="C75" s="121" t="n">
        <f aca="false">IF($D$2="LUNES",L75,IF($D$2="SABADO",P75,T75))</f>
        <v>0</v>
      </c>
      <c r="D75" s="121" t="n">
        <f aca="false">IF($D$2="LUNES",M75,IF($D$2="SABADO",Q75,U75))</f>
        <v>0</v>
      </c>
      <c r="E75" s="150" t="n">
        <f aca="false">D75</f>
        <v>0</v>
      </c>
      <c r="F75" s="124" t="n">
        <f aca="false">IF(B75=0,0,IF(ISNA(VLOOKUP(B75,$G$1:$H$200,2,FALSE())),"S/A",(VLOOKUP(B75,$G$1:$H$200,2,FALSE()))))</f>
        <v>0</v>
      </c>
      <c r="G75" s="109" t="n">
        <f aca="false">LOOKUP($E$1,TRALUSA!$D$3:$AH$3,TRALUSA!D78:AH78)</f>
        <v>0</v>
      </c>
      <c r="H75" s="110" t="str">
        <f aca="false">IF(TRALUSA!A78="","",TRALUSA!A78)</f>
        <v/>
      </c>
      <c r="J75" s="128" t="n">
        <v>0.631944444444444</v>
      </c>
      <c r="K75" s="129" t="n">
        <v>44</v>
      </c>
      <c r="L75" s="131" t="s">
        <v>81</v>
      </c>
      <c r="M75" s="131" t="n">
        <v>1978</v>
      </c>
      <c r="N75" s="137"/>
      <c r="O75" s="137"/>
      <c r="P75" s="137"/>
      <c r="Q75" s="137"/>
      <c r="R75" s="137"/>
      <c r="S75" s="137"/>
      <c r="T75" s="137"/>
      <c r="U75" s="138"/>
    </row>
    <row r="76" customFormat="false" ht="12.75" hidden="false" customHeight="true" outlineLevel="0" collapsed="false">
      <c r="A76" s="120" t="n">
        <f aca="false">IF($D$2="LUNES",J76,IF($D$2="SABADO",N76,R76))</f>
        <v>0</v>
      </c>
      <c r="B76" s="121" t="n">
        <f aca="false">IF($D$2="LUNES",K76,IF($D$2="SABADO",O76,S76))</f>
        <v>0</v>
      </c>
      <c r="C76" s="121" t="n">
        <f aca="false">IF($D$2="LUNES",L76,IF($D$2="SABADO",P76,T76))</f>
        <v>0</v>
      </c>
      <c r="D76" s="121" t="n">
        <f aca="false">IF($D$2="LUNES",M76,IF($D$2="SABADO",Q76,U76))</f>
        <v>0</v>
      </c>
      <c r="E76" s="150" t="n">
        <f aca="false">D76</f>
        <v>0</v>
      </c>
      <c r="F76" s="124" t="n">
        <f aca="false">IF(B76=0,0,IF(ISNA(VLOOKUP(B76,$G$1:$H$200,2,FALSE())),"S/A",(VLOOKUP(B76,$G$1:$H$200,2,FALSE()))))</f>
        <v>0</v>
      </c>
      <c r="G76" s="109" t="n">
        <f aca="false">LOOKUP($E$1,TRALUSA!$D$3:$AH$3,TRALUSA!D79:AH79)</f>
        <v>0</v>
      </c>
      <c r="H76" s="110" t="str">
        <f aca="false">IF(TRALUSA!A79="","",TRALUSA!A79)</f>
        <v/>
      </c>
      <c r="I76" s="152"/>
      <c r="J76" s="128" t="n">
        <v>0.639583333333333</v>
      </c>
      <c r="K76" s="129" t="n">
        <v>76</v>
      </c>
      <c r="L76" s="131" t="s">
        <v>65</v>
      </c>
      <c r="M76" s="131" t="n">
        <v>1973</v>
      </c>
      <c r="N76" s="137"/>
      <c r="O76" s="137"/>
      <c r="P76" s="137"/>
      <c r="Q76" s="137"/>
      <c r="R76" s="137"/>
      <c r="S76" s="137"/>
      <c r="T76" s="137"/>
      <c r="U76" s="138"/>
    </row>
    <row r="77" customFormat="false" ht="12.75" hidden="false" customHeight="true" outlineLevel="0" collapsed="false">
      <c r="A77" s="120" t="n">
        <f aca="false">IF($D$2="LUNES",J77,IF($D$2="SABADO",N77,R77))</f>
        <v>0</v>
      </c>
      <c r="B77" s="121" t="n">
        <f aca="false">IF($D$2="LUNES",K77,IF($D$2="SABADO",O77,S77))</f>
        <v>0</v>
      </c>
      <c r="C77" s="121" t="n">
        <f aca="false">IF($D$2="LUNES",L77,IF($D$2="SABADO",P77,T77))</f>
        <v>0</v>
      </c>
      <c r="D77" s="121" t="n">
        <f aca="false">IF($D$2="LUNES",M77,IF($D$2="SABADO",Q77,U77))</f>
        <v>0</v>
      </c>
      <c r="E77" s="150" t="n">
        <f aca="false">D77</f>
        <v>0</v>
      </c>
      <c r="F77" s="124" t="n">
        <f aca="false">IF(B77=0,0,IF(ISNA(VLOOKUP(B77,$G$1:$H$200,2,FALSE())),"S/A",(VLOOKUP(B77,$G$1:$H$200,2,FALSE()))))</f>
        <v>0</v>
      </c>
      <c r="G77" s="109" t="n">
        <f aca="false">LOOKUP($E$1,TRALUSA!$D$3:$AH$3,TRALUSA!D80:AH80)</f>
        <v>0</v>
      </c>
      <c r="H77" s="110" t="str">
        <f aca="false">IF(TRALUSA!A80="","",TRALUSA!A80)</f>
        <v/>
      </c>
      <c r="J77" s="128" t="n">
        <v>0.611111111111111</v>
      </c>
      <c r="K77" s="129" t="n">
        <v>58</v>
      </c>
      <c r="L77" s="131" t="s">
        <v>74</v>
      </c>
      <c r="M77" s="131" t="n">
        <v>2310</v>
      </c>
      <c r="N77" s="137"/>
      <c r="O77" s="137"/>
      <c r="P77" s="137"/>
      <c r="Q77" s="137"/>
      <c r="R77" s="137"/>
      <c r="S77" s="137"/>
      <c r="T77" s="137"/>
      <c r="U77" s="138"/>
    </row>
    <row r="78" customFormat="false" ht="12.75" hidden="false" customHeight="true" outlineLevel="0" collapsed="false">
      <c r="A78" s="120" t="n">
        <f aca="false">IF($D$2="LUNES",J78,IF($D$2="SABADO",N78,R78))</f>
        <v>0</v>
      </c>
      <c r="B78" s="121" t="n">
        <f aca="false">IF($D$2="LUNES",K78,IF($D$2="SABADO",O78,S78))</f>
        <v>0</v>
      </c>
      <c r="C78" s="121" t="n">
        <f aca="false">IF($D$2="LUNES",L78,IF($D$2="SABADO",P78,T78))</f>
        <v>0</v>
      </c>
      <c r="D78" s="121" t="n">
        <f aca="false">IF($D$2="LUNES",M78,IF($D$2="SABADO",Q78,U78))</f>
        <v>0</v>
      </c>
      <c r="E78" s="150" t="n">
        <f aca="false">D78</f>
        <v>0</v>
      </c>
      <c r="F78" s="124" t="n">
        <f aca="false">IF(B78=0,0,IF(ISNA(VLOOKUP(B78,$G$1:$H$200,2,FALSE())),"S/A",(VLOOKUP(B78,$G$1:$H$200,2,FALSE()))))</f>
        <v>0</v>
      </c>
      <c r="G78" s="109" t="n">
        <f aca="false">LOOKUP($E$1,TRALUSA!$D$3:$AH$3,TRALUSA!D81:AH81)</f>
        <v>0</v>
      </c>
      <c r="H78" s="110" t="str">
        <f aca="false">IF(TRALUSA!A81="","",TRALUSA!A81)</f>
        <v/>
      </c>
      <c r="J78" s="128" t="n">
        <v>0.643055555555556</v>
      </c>
      <c r="K78" s="129" t="n">
        <v>10</v>
      </c>
      <c r="L78" s="131" t="s">
        <v>64</v>
      </c>
      <c r="M78" s="131" t="n">
        <v>1959</v>
      </c>
      <c r="N78" s="137"/>
      <c r="O78" s="137"/>
      <c r="P78" s="137"/>
      <c r="Q78" s="137"/>
      <c r="R78" s="137"/>
      <c r="S78" s="137"/>
      <c r="T78" s="137"/>
      <c r="U78" s="138"/>
    </row>
    <row r="79" customFormat="false" ht="12.75" hidden="false" customHeight="true" outlineLevel="0" collapsed="false">
      <c r="A79" s="120" t="n">
        <f aca="false">IF($D$2="LUNES",J79,IF($D$2="SABADO",N79,R79))</f>
        <v>0</v>
      </c>
      <c r="B79" s="121" t="n">
        <f aca="false">IF($D$2="LUNES",K79,IF($D$2="SABADO",O79,S79))</f>
        <v>0</v>
      </c>
      <c r="C79" s="121" t="n">
        <f aca="false">IF($D$2="LUNES",L79,IF($D$2="SABADO",P79,T79))</f>
        <v>0</v>
      </c>
      <c r="D79" s="121" t="n">
        <f aca="false">IF($D$2="LUNES",M79,IF($D$2="SABADO",Q79,U79))</f>
        <v>0</v>
      </c>
      <c r="E79" s="150" t="n">
        <f aca="false">D79</f>
        <v>0</v>
      </c>
      <c r="F79" s="124" t="n">
        <f aca="false">IF(B79=0,0,IF(ISNA(VLOOKUP(B79,$G$1:$H$200,2,FALSE())),"S/A",(VLOOKUP(B79,$G$1:$H$200,2,FALSE()))))</f>
        <v>0</v>
      </c>
      <c r="G79" s="109" t="n">
        <f aca="false">LOOKUP($E$1,TRALUSA!$D$3:$AH$3,TRALUSA!D82:AH82)</f>
        <v>0</v>
      </c>
      <c r="H79" s="110" t="str">
        <f aca="false">IF(TRALUSA!A82="","",TRALUSA!A82)</f>
        <v/>
      </c>
      <c r="J79" s="128" t="n">
        <v>0.620833333333333</v>
      </c>
      <c r="K79" s="129" t="n">
        <v>4</v>
      </c>
      <c r="L79" s="131" t="s">
        <v>64</v>
      </c>
      <c r="M79" s="131" t="n">
        <v>2309</v>
      </c>
      <c r="N79" s="137"/>
      <c r="O79" s="137"/>
      <c r="P79" s="137"/>
      <c r="Q79" s="137"/>
      <c r="R79" s="137"/>
      <c r="S79" s="137"/>
      <c r="T79" s="137"/>
      <c r="U79" s="138"/>
    </row>
    <row r="80" customFormat="false" ht="12.75" hidden="false" customHeight="true" outlineLevel="0" collapsed="false">
      <c r="A80" s="120" t="n">
        <f aca="false">IF($D$2="LUNES",J80,IF($D$2="SABADO",N80,R80))</f>
        <v>0</v>
      </c>
      <c r="B80" s="121" t="n">
        <f aca="false">IF($D$2="LUNES",K80,IF($D$2="SABADO",O80,S80))</f>
        <v>0</v>
      </c>
      <c r="C80" s="121" t="n">
        <f aca="false">IF($D$2="LUNES",L80,IF($D$2="SABADO",P80,T80))</f>
        <v>0</v>
      </c>
      <c r="D80" s="121" t="n">
        <f aca="false">IF($D$2="LUNES",M80,IF($D$2="SABADO",Q80,U80))</f>
        <v>0</v>
      </c>
      <c r="E80" s="150" t="n">
        <f aca="false">D80</f>
        <v>0</v>
      </c>
      <c r="F80" s="124" t="n">
        <f aca="false">IF(B80=0,0,IF(ISNA(VLOOKUP(B80,$G$1:$H$200,2,FALSE())),"S/A",(VLOOKUP(B80,$G$1:$H$200,2,FALSE()))))</f>
        <v>0</v>
      </c>
      <c r="G80" s="109" t="n">
        <f aca="false">LOOKUP($E$1,TRALUSA!$D$3:$AH$3,TRALUSA!D83:AH83)</f>
        <v>0</v>
      </c>
      <c r="H80" s="110" t="str">
        <f aca="false">IF(TRALUSA!A83="","",TRALUSA!A83)</f>
        <v/>
      </c>
      <c r="J80" s="128" t="n">
        <v>0.654166666666667</v>
      </c>
      <c r="K80" s="129" t="n">
        <v>6</v>
      </c>
      <c r="L80" s="131" t="s">
        <v>64</v>
      </c>
      <c r="M80" s="131" t="n">
        <v>2318</v>
      </c>
      <c r="N80" s="137"/>
      <c r="O80" s="137"/>
      <c r="P80" s="137"/>
      <c r="Q80" s="137"/>
      <c r="R80" s="137"/>
      <c r="S80" s="137"/>
      <c r="T80" s="137"/>
      <c r="U80" s="138"/>
    </row>
    <row r="81" customFormat="false" ht="12.75" hidden="false" customHeight="true" outlineLevel="0" collapsed="false">
      <c r="A81" s="120" t="n">
        <f aca="false">IF($D$2="LUNES",J81,IF($D$2="SABADO",N81,R81))</f>
        <v>0</v>
      </c>
      <c r="B81" s="121" t="n">
        <f aca="false">IF($D$2="LUNES",K81,IF($D$2="SABADO",O81,S81))</f>
        <v>0</v>
      </c>
      <c r="C81" s="121" t="n">
        <f aca="false">IF($D$2="LUNES",L81,IF($D$2="SABADO",P81,T81))</f>
        <v>0</v>
      </c>
      <c r="D81" s="121" t="n">
        <f aca="false">IF($D$2="LUNES",M81,IF($D$2="SABADO",Q81,U81))</f>
        <v>0</v>
      </c>
      <c r="E81" s="150" t="n">
        <f aca="false">D81</f>
        <v>0</v>
      </c>
      <c r="F81" s="124" t="n">
        <f aca="false">IF(B81=0,0,IF(ISNA(VLOOKUP(B81,$G$1:$H$200,2,FALSE())),"S/A",(VLOOKUP(B81,$G$1:$H$200,2,FALSE()))))</f>
        <v>0</v>
      </c>
      <c r="G81" s="109" t="n">
        <f aca="false">LOOKUP($E$1,TRALUSA!$D$3:$AH$3,TRALUSA!D84:AH84)</f>
        <v>0</v>
      </c>
      <c r="H81" s="110" t="str">
        <f aca="false">IF(TRALUSA!A84="","",TRALUSA!A84)</f>
        <v/>
      </c>
      <c r="J81" s="128" t="n">
        <v>0.645833333333333</v>
      </c>
      <c r="K81" s="129" t="n">
        <v>28</v>
      </c>
      <c r="L81" s="131" t="s">
        <v>71</v>
      </c>
      <c r="M81" s="131" t="n">
        <v>2338</v>
      </c>
      <c r="N81" s="137"/>
      <c r="O81" s="137"/>
      <c r="P81" s="137"/>
      <c r="Q81" s="137"/>
      <c r="R81" s="137"/>
      <c r="S81" s="137"/>
      <c r="T81" s="137"/>
      <c r="U81" s="138"/>
    </row>
    <row r="82" customFormat="false" ht="12.75" hidden="false" customHeight="true" outlineLevel="0" collapsed="false">
      <c r="A82" s="120" t="n">
        <f aca="false">IF($D$2="LUNES",J82,IF($D$2="SABADO",N82,R82))</f>
        <v>0</v>
      </c>
      <c r="B82" s="121" t="n">
        <f aca="false">IF($D$2="LUNES",K82,IF($D$2="SABADO",O82,S82))</f>
        <v>0</v>
      </c>
      <c r="C82" s="121" t="n">
        <f aca="false">IF($D$2="LUNES",L82,IF($D$2="SABADO",P82,T82))</f>
        <v>0</v>
      </c>
      <c r="D82" s="121" t="n">
        <f aca="false">IF($D$2="LUNES",M82,IF($D$2="SABADO",Q82,U82))</f>
        <v>0</v>
      </c>
      <c r="E82" s="150" t="n">
        <f aca="false">D82</f>
        <v>0</v>
      </c>
      <c r="F82" s="124" t="n">
        <f aca="false">IF(B82=0,0,IF(ISNA(VLOOKUP(B82,$G$1:$H$200,2,FALSE())),"S/A",(VLOOKUP(B82,$G$1:$H$200,2,FALSE()))))</f>
        <v>0</v>
      </c>
      <c r="G82" s="109" t="n">
        <f aca="false">LOOKUP($E$1,TRALUSA!$D$3:$AH$3,TRALUSA!D85:AH85)</f>
        <v>0</v>
      </c>
      <c r="H82" s="110" t="str">
        <f aca="false">IF(TRALUSA!A85="","",TRALUSA!A85)</f>
        <v/>
      </c>
      <c r="J82" s="128" t="n">
        <v>0.625</v>
      </c>
      <c r="K82" s="129" t="n">
        <v>30</v>
      </c>
      <c r="L82" s="131" t="s">
        <v>86</v>
      </c>
      <c r="M82" s="131" t="n">
        <v>1994</v>
      </c>
      <c r="N82" s="137"/>
      <c r="O82" s="137"/>
      <c r="P82" s="137"/>
      <c r="Q82" s="137"/>
      <c r="R82" s="137"/>
      <c r="S82" s="137"/>
      <c r="T82" s="137"/>
      <c r="U82" s="138"/>
    </row>
    <row r="83" customFormat="false" ht="12.75" hidden="false" customHeight="true" outlineLevel="0" collapsed="false">
      <c r="A83" s="120" t="n">
        <f aca="false">IF($D$2="LUNES",J83,IF($D$2="SABADO",N83,R83))</f>
        <v>0</v>
      </c>
      <c r="B83" s="121" t="n">
        <f aca="false">IF($D$2="LUNES",K83,IF($D$2="SABADO",O83,S83))</f>
        <v>0</v>
      </c>
      <c r="C83" s="121" t="n">
        <f aca="false">IF($D$2="LUNES",L83,IF($D$2="SABADO",P83,T83))</f>
        <v>0</v>
      </c>
      <c r="D83" s="121" t="n">
        <f aca="false">IF($D$2="LUNES",M83,IF($D$2="SABADO",Q83,U83))</f>
        <v>0</v>
      </c>
      <c r="E83" s="150" t="n">
        <f aca="false">D83</f>
        <v>0</v>
      </c>
      <c r="F83" s="124" t="n">
        <f aca="false">IF(B83=0,0,IF(ISNA(VLOOKUP(B83,$G$1:$H$200,2,FALSE())),"S/A",(VLOOKUP(B83,$G$1:$H$200,2,FALSE()))))</f>
        <v>0</v>
      </c>
      <c r="G83" s="109" t="n">
        <f aca="false">LOOKUP($E$1,TRALUSA!$D$3:$AH$3,TRALUSA!D86:AH86)</f>
        <v>0</v>
      </c>
      <c r="H83" s="110" t="str">
        <f aca="false">IF(TRALUSA!A86="","",TRALUSA!A86)</f>
        <v/>
      </c>
      <c r="J83" s="128" t="n">
        <v>0.645833333333333</v>
      </c>
      <c r="K83" s="129" t="n">
        <v>54</v>
      </c>
      <c r="L83" s="131" t="s">
        <v>80</v>
      </c>
      <c r="M83" s="131" t="n">
        <v>1992</v>
      </c>
      <c r="N83" s="137"/>
      <c r="O83" s="137"/>
      <c r="P83" s="137"/>
      <c r="Q83" s="137"/>
      <c r="R83" s="137"/>
      <c r="S83" s="137"/>
      <c r="T83" s="137"/>
      <c r="U83" s="138"/>
    </row>
    <row r="84" customFormat="false" ht="12.75" hidden="false" customHeight="true" outlineLevel="0" collapsed="false">
      <c r="A84" s="120" t="n">
        <f aca="false">IF($D$2="LUNES",J84,IF($D$2="SABADO",N84,R84))</f>
        <v>0</v>
      </c>
      <c r="B84" s="121" t="n">
        <f aca="false">IF($D$2="LUNES",K84,IF($D$2="SABADO",O84,S84))</f>
        <v>0</v>
      </c>
      <c r="C84" s="121" t="n">
        <f aca="false">IF($D$2="LUNES",L84,IF($D$2="SABADO",P84,T84))</f>
        <v>0</v>
      </c>
      <c r="D84" s="121" t="n">
        <f aca="false">IF($D$2="LUNES",M84,IF($D$2="SABADO",Q84,U84))</f>
        <v>0</v>
      </c>
      <c r="E84" s="150" t="n">
        <f aca="false">D84</f>
        <v>0</v>
      </c>
      <c r="F84" s="124" t="n">
        <f aca="false">IF(B84=0,0,IF(ISNA(VLOOKUP(B84,$G$1:$H$200,2,FALSE())),"S/A",(VLOOKUP(B84,$G$1:$H$200,2,FALSE()))))</f>
        <v>0</v>
      </c>
      <c r="G84" s="153" t="n">
        <f aca="false">LOOKUP($E$1,AULUSA!$D$5:$AH$5,AULUSA!D6:AH6)</f>
        <v>0</v>
      </c>
      <c r="H84" s="154" t="str">
        <f aca="false">IF(AULUSA!A6="","",AULUSA!A6)</f>
        <v/>
      </c>
      <c r="J84" s="128" t="n">
        <v>0.548611111111111</v>
      </c>
      <c r="K84" s="129" t="s">
        <v>87</v>
      </c>
      <c r="L84" s="155" t="s">
        <v>93</v>
      </c>
      <c r="M84" s="131" t="n">
        <v>1972</v>
      </c>
      <c r="N84" s="137"/>
      <c r="O84" s="137"/>
      <c r="P84" s="137"/>
      <c r="Q84" s="137"/>
      <c r="R84" s="137"/>
      <c r="S84" s="137"/>
      <c r="T84" s="137"/>
      <c r="U84" s="138"/>
    </row>
    <row r="85" customFormat="false" ht="12.75" hidden="false" customHeight="true" outlineLevel="0" collapsed="false">
      <c r="A85" s="120" t="n">
        <f aca="false">IF($D$2="LUNES",J85,IF($D$2="SABADO",N85,R85))</f>
        <v>0</v>
      </c>
      <c r="B85" s="121" t="n">
        <f aca="false">IF($D$2="LUNES",K85,IF($D$2="SABADO",O85,S85))</f>
        <v>0</v>
      </c>
      <c r="C85" s="121" t="n">
        <f aca="false">IF($D$2="LUNES",L85,IF($D$2="SABADO",P85,T85))</f>
        <v>0</v>
      </c>
      <c r="D85" s="121" t="n">
        <f aca="false">IF($D$2="LUNES",M85,IF($D$2="SABADO",Q85,U85))</f>
        <v>0</v>
      </c>
      <c r="E85" s="150" t="n">
        <f aca="false">D85</f>
        <v>0</v>
      </c>
      <c r="F85" s="124" t="n">
        <f aca="false">IF(B85=0,0,IF(ISNA(VLOOKUP(B85,$G$1:$H$200,2,FALSE())),"S/A",(VLOOKUP(B85,$G$1:$H$200,2,FALSE()))))</f>
        <v>0</v>
      </c>
      <c r="G85" s="153" t="n">
        <f aca="false">LOOKUP($E$1,AULUSA!$D$5:$AH$5,AULUSA!D7:AH7)</f>
        <v>0</v>
      </c>
      <c r="H85" s="154" t="str">
        <f aca="false">IF(AULUSA!A7="","",AULUSA!A7)</f>
        <v/>
      </c>
      <c r="J85" s="128" t="n">
        <v>0.628472222222222</v>
      </c>
      <c r="K85" s="129" t="n">
        <v>56</v>
      </c>
      <c r="L85" s="131" t="s">
        <v>82</v>
      </c>
      <c r="M85" s="131" t="n">
        <v>2319</v>
      </c>
      <c r="N85" s="137"/>
      <c r="O85" s="137"/>
      <c r="P85" s="137"/>
      <c r="Q85" s="137"/>
      <c r="R85" s="137"/>
      <c r="S85" s="137"/>
      <c r="T85" s="137"/>
      <c r="U85" s="138"/>
    </row>
    <row r="86" customFormat="false" ht="12.75" hidden="false" customHeight="true" outlineLevel="0" collapsed="false">
      <c r="A86" s="120" t="n">
        <f aca="false">IF($D$2="LUNES",J86,IF($D$2="SABADO",N86,R86))</f>
        <v>0</v>
      </c>
      <c r="B86" s="121" t="n">
        <f aca="false">IF($D$2="LUNES",K86,IF($D$2="SABADO",O86,S86))</f>
        <v>0</v>
      </c>
      <c r="C86" s="121" t="n">
        <f aca="false">IF($D$2="LUNES",L86,IF($D$2="SABADO",P86,T86))</f>
        <v>0</v>
      </c>
      <c r="D86" s="121" t="n">
        <f aca="false">IF($D$2="LUNES",M86,IF($D$2="SABADO",Q86,U86))</f>
        <v>0</v>
      </c>
      <c r="E86" s="150" t="n">
        <f aca="false">D86</f>
        <v>0</v>
      </c>
      <c r="F86" s="124" t="n">
        <f aca="false">IF(B86=0,0,IF(ISNA(VLOOKUP(B86,$G$1:$H$200,2,FALSE())),"S/A",(VLOOKUP(B86,$G$1:$H$200,2,FALSE()))))</f>
        <v>0</v>
      </c>
      <c r="G86" s="153" t="n">
        <f aca="false">LOOKUP($E$1,AULUSA!$D$5:$AH$5,AULUSA!D8:AH8)</f>
        <v>0</v>
      </c>
      <c r="H86" s="154" t="str">
        <f aca="false">IF(AULUSA!A8="","",AULUSA!A8)</f>
        <v/>
      </c>
      <c r="J86" s="128" t="n">
        <v>0.576388888888889</v>
      </c>
      <c r="K86" s="129" t="n">
        <v>42</v>
      </c>
      <c r="L86" s="131" t="s">
        <v>81</v>
      </c>
      <c r="M86" s="131" t="n">
        <v>1982</v>
      </c>
      <c r="N86" s="137"/>
      <c r="O86" s="137"/>
      <c r="P86" s="137"/>
      <c r="Q86" s="137"/>
      <c r="R86" s="137"/>
      <c r="S86" s="137"/>
      <c r="T86" s="137"/>
      <c r="U86" s="138"/>
    </row>
    <row r="87" customFormat="false" ht="12.75" hidden="false" customHeight="true" outlineLevel="0" collapsed="false">
      <c r="A87" s="120" t="n">
        <f aca="false">IF($D$2="LUNES",J87,IF($D$2="SABADO",N87,R87))</f>
        <v>0</v>
      </c>
      <c r="B87" s="121" t="n">
        <f aca="false">IF($D$2="LUNES",K87,IF($D$2="SABADO",O87,S87))</f>
        <v>0</v>
      </c>
      <c r="C87" s="121" t="n">
        <f aca="false">IF($D$2="LUNES",L87,IF($D$2="SABADO",P87,T87))</f>
        <v>0</v>
      </c>
      <c r="D87" s="121" t="n">
        <f aca="false">IF($D$2="LUNES",M87,IF($D$2="SABADO",Q87,U87))</f>
        <v>0</v>
      </c>
      <c r="E87" s="150" t="n">
        <f aca="false">D87</f>
        <v>0</v>
      </c>
      <c r="F87" s="124" t="n">
        <f aca="false">IF(B87=0,0,IF(ISNA(VLOOKUP(B87,$G$1:$H$200,2,FALSE())),"S/A",(VLOOKUP(B87,$G$1:$H$200,2,FALSE()))))</f>
        <v>0</v>
      </c>
      <c r="G87" s="153" t="n">
        <f aca="false">LOOKUP($E$1,AULUSA!$D$5:$AH$5,AULUSA!D9:AH9)</f>
        <v>0</v>
      </c>
      <c r="H87" s="154" t="str">
        <f aca="false">IF(AULUSA!A9="","",AULUSA!A9)</f>
        <v/>
      </c>
      <c r="J87" s="128" t="n">
        <v>0.590277777777778</v>
      </c>
      <c r="K87" s="129" t="n">
        <v>41</v>
      </c>
      <c r="L87" s="155" t="s">
        <v>94</v>
      </c>
      <c r="M87" s="131" t="n">
        <v>2308</v>
      </c>
      <c r="N87" s="137"/>
      <c r="O87" s="137"/>
      <c r="P87" s="137"/>
      <c r="Q87" s="137"/>
      <c r="R87" s="137"/>
      <c r="S87" s="137"/>
      <c r="T87" s="137"/>
      <c r="U87" s="138"/>
    </row>
    <row r="88" customFormat="false" ht="12.75" hidden="false" customHeight="true" outlineLevel="0" collapsed="false">
      <c r="A88" s="120" t="n">
        <f aca="false">IF($D$2="LUNES",J88,IF($D$2="SABADO",N88,R88))</f>
        <v>0</v>
      </c>
      <c r="B88" s="121" t="n">
        <f aca="false">IF($D$2="LUNES",K88,IF($D$2="SABADO",O88,S88))</f>
        <v>0</v>
      </c>
      <c r="C88" s="121" t="n">
        <f aca="false">IF($D$2="LUNES",L88,IF($D$2="SABADO",P88,T88))</f>
        <v>0</v>
      </c>
      <c r="D88" s="121" t="n">
        <f aca="false">IF($D$2="LUNES",M88,IF($D$2="SABADO",Q88,U88))</f>
        <v>0</v>
      </c>
      <c r="E88" s="150" t="n">
        <f aca="false">D88</f>
        <v>0</v>
      </c>
      <c r="F88" s="124" t="n">
        <f aca="false">IF(B88=0,0,IF(ISNA(VLOOKUP(B88,$G$1:$H$200,2,FALSE())),"S/A",(VLOOKUP(B88,$G$1:$H$200,2,FALSE()))))</f>
        <v>0</v>
      </c>
      <c r="G88" s="153" t="n">
        <f aca="false">LOOKUP($E$1,AULUSA!$D$5:$AH$5,AULUSA!D10:AH10)</f>
        <v>0</v>
      </c>
      <c r="H88" s="154" t="str">
        <f aca="false">IF(AULUSA!A10="","",AULUSA!A10)</f>
        <v/>
      </c>
      <c r="J88" s="128" t="n">
        <v>0.791666666666667</v>
      </c>
      <c r="K88" s="129" t="s">
        <v>95</v>
      </c>
      <c r="L88" s="155" t="s">
        <v>94</v>
      </c>
      <c r="M88" s="131" t="s">
        <v>96</v>
      </c>
      <c r="N88" s="137"/>
      <c r="O88" s="137"/>
      <c r="P88" s="137"/>
      <c r="Q88" s="137"/>
      <c r="R88" s="137"/>
      <c r="S88" s="137"/>
      <c r="T88" s="137"/>
      <c r="U88" s="138"/>
    </row>
    <row r="89" customFormat="false" ht="12.75" hidden="false" customHeight="true" outlineLevel="0" collapsed="false">
      <c r="A89" s="120" t="n">
        <f aca="false">IF($D$2="LUNES",J89,IF($D$2="SABADO",N89,R89))</f>
        <v>0</v>
      </c>
      <c r="B89" s="121" t="n">
        <f aca="false">IF($D$2="LUNES",K89,IF($D$2="SABADO",O89,S89))</f>
        <v>0</v>
      </c>
      <c r="C89" s="121" t="n">
        <f aca="false">IF($D$2="LUNES",L89,IF($D$2="SABADO",P89,T89))</f>
        <v>0</v>
      </c>
      <c r="D89" s="121" t="n">
        <f aca="false">IF($D$2="LUNES",M89,IF($D$2="SABADO",Q89,U89))</f>
        <v>0</v>
      </c>
      <c r="E89" s="150" t="n">
        <f aca="false">D89</f>
        <v>0</v>
      </c>
      <c r="F89" s="124" t="n">
        <f aca="false">IF(B89=0,0,IF(ISNA(VLOOKUP(B89,$G$1:$H$200,2,FALSE())),"S/A",(VLOOKUP(B89,$G$1:$H$200,2,FALSE()))))</f>
        <v>0</v>
      </c>
      <c r="G89" s="153" t="n">
        <f aca="false">LOOKUP($E$1,AULUSA!$D$5:$AH$5,AULUSA!D11:AH11)</f>
        <v>0</v>
      </c>
      <c r="H89" s="154" t="str">
        <f aca="false">IF(AULUSA!A11="","",AULUSA!A11)</f>
        <v/>
      </c>
      <c r="J89" s="156"/>
      <c r="K89" s="157"/>
      <c r="L89" s="158"/>
      <c r="M89" s="158"/>
      <c r="N89" s="157"/>
      <c r="O89" s="157"/>
      <c r="P89" s="157"/>
      <c r="Q89" s="157"/>
      <c r="R89" s="157"/>
      <c r="S89" s="157"/>
      <c r="T89" s="157"/>
      <c r="U89" s="159"/>
    </row>
    <row r="90" customFormat="false" ht="12.75" hidden="false" customHeight="false" outlineLevel="0" collapsed="false">
      <c r="A90" s="160"/>
      <c r="B90" s="161"/>
      <c r="C90" s="161"/>
      <c r="D90" s="161"/>
      <c r="E90" s="144"/>
      <c r="F90" s="144"/>
      <c r="G90" s="153" t="n">
        <f aca="false">LOOKUP($E$1,AULUSA!$D$5:$AH$5,AULUSA!D12:AH12)</f>
        <v>0</v>
      </c>
      <c r="H90" s="154" t="str">
        <f aca="false">IF(AULUSA!A12="","",AULUSA!A12)</f>
        <v/>
      </c>
    </row>
    <row r="91" customFormat="false" ht="12.75" hidden="false" customHeight="false" outlineLevel="0" collapsed="false">
      <c r="G91" s="153" t="n">
        <f aca="false">LOOKUP($E$1,AULUSA!$D$5:$AH$5,AULUSA!D13:AH13)</f>
        <v>0</v>
      </c>
      <c r="H91" s="154" t="str">
        <f aca="false">IF(AULUSA!A13="","",AULUSA!A13)</f>
        <v/>
      </c>
    </row>
  </sheetData>
  <sheetProtection sheet="true" formatCells="false" selectLockedCells="true"/>
  <mergeCells count="6">
    <mergeCell ref="A1:C1"/>
    <mergeCell ref="J1:U2"/>
    <mergeCell ref="J3:M3"/>
    <mergeCell ref="N3:Q3"/>
    <mergeCell ref="R3:U3"/>
    <mergeCell ref="A47:C47"/>
  </mergeCells>
  <conditionalFormatting sqref="G84:G91 B61:E89 A49:A89 B17:C44 A4:A46">
    <cfRule type="cellIs" priority="2" operator="equal" aboveAverage="0" equalAverage="0" bottom="0" percent="0" rank="0" text="" dxfId="10">
      <formula>0</formula>
    </cfRule>
  </conditionalFormatting>
  <conditionalFormatting sqref="F45">
    <cfRule type="cellIs" priority="3" operator="equal" aboveAverage="0" equalAverage="0" bottom="0" percent="0" rank="0" text="" dxfId="11">
      <formula>"NOMBRES"</formula>
    </cfRule>
    <cfRule type="cellIs" priority="4" operator="equal" aboveAverage="0" equalAverage="0" bottom="0" percent="0" rank="0" text="" dxfId="12">
      <formula>"S/A"</formula>
    </cfRule>
    <cfRule type="cellIs" priority="5" operator="notEqual" aboveAverage="0" equalAverage="0" bottom="0" percent="0" rank="0" text="" dxfId="13">
      <formula>"*"</formula>
    </cfRule>
  </conditionalFormatting>
  <conditionalFormatting sqref="F4:F44 F49:F89">
    <cfRule type="cellIs" priority="6" operator="equal" aboveAverage="0" equalAverage="0" bottom="0" percent="0" rank="0" text="" dxfId="14">
      <formula>"NOMBRES"</formula>
    </cfRule>
    <cfRule type="cellIs" priority="7" operator="equal" aboveAverage="0" equalAverage="0" bottom="0" percent="0" rank="0" text="" dxfId="15">
      <formula>"S/A"</formula>
    </cfRule>
    <cfRule type="cellIs" priority="8" operator="equal" aboveAverage="0" equalAverage="0" bottom="0" percent="0" rank="0" text="" dxfId="16">
      <formula>0</formula>
    </cfRule>
  </conditionalFormatting>
  <conditionalFormatting sqref="K4 K48 O4 O48 S4 S48">
    <cfRule type="cellIs" priority="9" operator="equal" aboveAverage="0" equalAverage="0" bottom="0" percent="0" rank="0" text="" dxfId="17">
      <formula>"TURNO"</formula>
    </cfRule>
    <cfRule type="cellIs" priority="10" operator="notEqual" aboveAverage="0" equalAverage="0" bottom="0" percent="0" rank="0" text="" dxfId="18">
      <formula>"TURNO"</formula>
    </cfRule>
  </conditionalFormatting>
  <conditionalFormatting sqref="M4 M48 Q48 Q4 U4 U48">
    <cfRule type="cellIs" priority="11" operator="equal" aboveAverage="0" equalAverage="0" bottom="0" percent="0" rank="0" text="" dxfId="19">
      <formula>"BUS"</formula>
    </cfRule>
    <cfRule type="cellIs" priority="12" operator="notEqual" aboveAverage="0" equalAverage="0" bottom="0" percent="0" rank="0" text="" dxfId="20">
      <formula>"BUS"</formula>
    </cfRule>
  </conditionalFormatting>
  <conditionalFormatting sqref="D4:D45 E4:E44">
    <cfRule type="cellIs" priority="13" operator="equal" aboveAverage="0" equalAverage="0" bottom="0" percent="0" rank="0" text="" dxfId="2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11.56"/>
    <col collapsed="false" customWidth="false" hidden="false" outlineLevel="0" max="2" min="2" style="162" width="11.42"/>
    <col collapsed="false" customWidth="true" hidden="false" outlineLevel="0" max="3" min="3" style="163" width="14.14"/>
    <col collapsed="false" customWidth="true" hidden="false" outlineLevel="0" max="4" min="4" style="163" width="16.99"/>
    <col collapsed="false" customWidth="true" hidden="false" outlineLevel="0" max="5" min="5" style="163" width="7.7"/>
    <col collapsed="false" customWidth="false" hidden="false" outlineLevel="0" max="6" min="6" style="162" width="11.42"/>
    <col collapsed="false" customWidth="true" hidden="false" outlineLevel="0" max="7" min="7" style="162" width="10.13"/>
    <col collapsed="false" customWidth="true" hidden="false" outlineLevel="0" max="8" min="8" style="162" width="2.84"/>
    <col collapsed="false" customWidth="true" hidden="false" outlineLevel="0" max="10" min="9" style="162" width="7.85"/>
    <col collapsed="false" customWidth="true" hidden="false" outlineLevel="0" max="11" min="11" style="162" width="23.14"/>
    <col collapsed="false" customWidth="true" hidden="false" outlineLevel="0" max="12" min="12" style="162" width="8.7"/>
    <col collapsed="false" customWidth="true" hidden="false" outlineLevel="0" max="13" min="13" style="162" width="13.14"/>
    <col collapsed="false" customWidth="true" hidden="false" outlineLevel="0" max="14" min="14" style="162" width="14.14"/>
    <col collapsed="false" customWidth="true" hidden="false" outlineLevel="0" max="15" min="15" style="162" width="2.13"/>
    <col collapsed="false" customWidth="true" hidden="false" outlineLevel="0" max="16" min="16" style="162" width="9.28"/>
    <col collapsed="false" customWidth="true" hidden="false" outlineLevel="0" max="17" min="17" style="162" width="4.56"/>
    <col collapsed="false" customWidth="false" hidden="false" outlineLevel="0" max="29" min="18" style="162" width="11.42"/>
    <col collapsed="false" customWidth="true" hidden="false" outlineLevel="0" max="30" min="30" style="162" width="13.56"/>
    <col collapsed="false" customWidth="true" hidden="false" outlineLevel="0" max="31" min="31" style="162" width="12.14"/>
    <col collapsed="false" customWidth="false" hidden="false" outlineLevel="0" max="35" min="32" style="162" width="11.42"/>
    <col collapsed="false" customWidth="false" hidden="false" outlineLevel="0" max="38" min="36" style="163" width="11.42"/>
    <col collapsed="false" customWidth="false" hidden="false" outlineLevel="0" max="257" min="39" style="162" width="11.42"/>
  </cols>
  <sheetData>
    <row r="1" customFormat="false" ht="15.75" hidden="false" customHeight="true" outlineLevel="0" collapsed="false">
      <c r="A1" s="164" t="s">
        <v>97</v>
      </c>
      <c r="B1" s="164"/>
      <c r="C1" s="164"/>
      <c r="D1" s="165" t="n">
        <f aca="false">F1</f>
        <v>46232</v>
      </c>
      <c r="E1" s="164" t="s">
        <v>98</v>
      </c>
      <c r="F1" s="166" t="n">
        <f aca="true">TODAY()</f>
        <v>46232</v>
      </c>
      <c r="G1" s="166"/>
      <c r="H1" s="167"/>
      <c r="I1" s="168" t="s">
        <v>99</v>
      </c>
      <c r="J1" s="168"/>
      <c r="K1" s="168"/>
      <c r="L1" s="168"/>
      <c r="M1" s="165" t="str">
        <f aca="false">SALIDAS!D1</f>
        <v>DOMINGO</v>
      </c>
      <c r="N1" s="169" t="e">
        <f aca="false">SALIDAS!E1+SALIDAS!F1-1</f>
        <v>#VALUE!</v>
      </c>
      <c r="R1" s="170" t="s">
        <v>100</v>
      </c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1"/>
    </row>
    <row r="2" customFormat="false" ht="15.75" hidden="false" customHeight="true" outlineLevel="0" collapsed="false">
      <c r="A2" s="172"/>
      <c r="B2" s="173"/>
      <c r="C2" s="174" t="str">
        <f aca="false">IF(D1="SABADO","SABADO",IF(D1="DOMINGO","DOMINGO",IF(D1="LUNES","LUNES",IF(D1="VIERNES","VIERNES","SEMANA"))))</f>
        <v>SEMANA</v>
      </c>
      <c r="D2" s="174" t="str">
        <f aca="false">IF(M2="SI","SABADO",IF(M1="SABADO","VIERNES",IF(M1="DOMINGO","LUNES",IF(M1="LUNES","MARTES",IF(M1="VIERNES","VIERNES","MARTES")))))</f>
        <v>LUNES</v>
      </c>
      <c r="E2" s="172"/>
      <c r="F2" s="172"/>
      <c r="G2" s="172"/>
      <c r="H2" s="172"/>
      <c r="I2" s="175" t="s">
        <v>101</v>
      </c>
      <c r="J2" s="175"/>
      <c r="K2" s="176"/>
      <c r="L2" s="177"/>
      <c r="M2" s="178"/>
      <c r="N2" s="179" t="str">
        <f aca="false">IF(M1="SABADO","SÁBADO",IF(M1="SÁBADO","SÁBADO",IF(M1="DOMINGO","DOMINGO",IF(M1="FESTIVO","DOMINGO","LUNES"))))</f>
        <v>DOMINGO</v>
      </c>
      <c r="R2" s="180" t="s">
        <v>58</v>
      </c>
      <c r="S2" s="180"/>
      <c r="T2" s="180"/>
      <c r="U2" s="180"/>
      <c r="V2" s="180" t="s">
        <v>59</v>
      </c>
      <c r="W2" s="180"/>
      <c r="X2" s="180"/>
      <c r="Y2" s="180"/>
      <c r="Z2" s="180" t="s">
        <v>60</v>
      </c>
      <c r="AA2" s="180"/>
      <c r="AB2" s="180"/>
      <c r="AC2" s="180"/>
      <c r="AD2" s="181" t="s">
        <v>102</v>
      </c>
    </row>
    <row r="3" customFormat="false" ht="15.75" hidden="false" customHeight="true" outlineLevel="0" collapsed="false">
      <c r="A3" s="172"/>
      <c r="B3" s="182" t="e">
        <f aca="false">IF(IF(ISNA(MODE(B4:B47)),"BUS",MODE(B4:B47))=0,"BUS",IF(ISNA(MODE(B4:B47)),"BUS",MODE(B4:B47)))</f>
        <v>#VALUE!</v>
      </c>
      <c r="C3" s="183" t="s">
        <v>103</v>
      </c>
      <c r="D3" s="183"/>
      <c r="E3" s="183"/>
      <c r="F3" s="183" t="s">
        <v>104</v>
      </c>
      <c r="G3" s="172"/>
      <c r="H3" s="172"/>
      <c r="I3" s="184" t="s">
        <v>53</v>
      </c>
      <c r="J3" s="185" t="e">
        <f aca="false">IF(IF(ISNA(MODE(J4:J47)),"TURNO",MODE(J4:J47))=0,"TURNO",IF(ISNA(MODE(J4:J47)),"TURNO",MODE(J4:J47)))</f>
        <v>#VALUE!</v>
      </c>
      <c r="K3" s="184" t="s">
        <v>55</v>
      </c>
      <c r="L3" s="185" t="e">
        <f aca="false">IF(IF(ISNA(MODE(L4:L47)),"BUS",MODE(L4:L47))=0,"BUS",IF(ISNA(MODE(L4:L47)),"BUS",MODE(L4:L47)))</f>
        <v>#VALUE!</v>
      </c>
      <c r="M3" s="186" t="s">
        <v>105</v>
      </c>
      <c r="N3" s="185" t="e">
        <f aca="false">IF(ISNA(MODE(AH4:AH47)),"DISPONIBLES",MODE(AH4:AH47))</f>
        <v>#VALUE!</v>
      </c>
      <c r="P3" s="185" t="e">
        <f aca="false">IF(IF(ISNA(MODE(P4:P47)),"TALLER",MODE(P4:P47))=0,"TALLER",IF(ISNA(MODE(P4:P47)),"TALLER",MODE(P4:P47)))</f>
        <v>#VALUE!</v>
      </c>
      <c r="R3" s="187" t="s">
        <v>53</v>
      </c>
      <c r="S3" s="188" t="e">
        <f aca="false">IF(ISNA(MODE(S4:S46)),"TURNO",MODE(S4:S46))</f>
        <v>#VALUE!</v>
      </c>
      <c r="T3" s="189" t="s">
        <v>55</v>
      </c>
      <c r="U3" s="188" t="e">
        <f aca="false">IF(ISNA(MODE(U4:U47)),"BUS",MODE(U4:U47))</f>
        <v>#VALUE!</v>
      </c>
      <c r="V3" s="187" t="s">
        <v>53</v>
      </c>
      <c r="W3" s="188" t="e">
        <f aca="false">IF(ISNA(MODE(W4:W47)),"TURNO",MODE(W4:W47))</f>
        <v>#VALUE!</v>
      </c>
      <c r="X3" s="189" t="s">
        <v>55</v>
      </c>
      <c r="Y3" s="188" t="e">
        <f aca="false">IF(ISNA(MODE(Y4:Y47)),"BUS",MODE(Y4:Y47))</f>
        <v>#VALUE!</v>
      </c>
      <c r="Z3" s="187" t="s">
        <v>53</v>
      </c>
      <c r="AA3" s="188" t="e">
        <f aca="false">IF(ISNA(MODE(AA4:AA47)),"TURNO",MODE(AA4:AA47))</f>
        <v>#VALUE!</v>
      </c>
      <c r="AB3" s="189" t="s">
        <v>55</v>
      </c>
      <c r="AC3" s="188" t="e">
        <f aca="false">IF(ISNA(MODE(AC4:AC47)),"BUS",MODE(AC4:AC47))</f>
        <v>#VALUE!</v>
      </c>
      <c r="AD3" s="185" t="e">
        <f aca="false">IF(ISNA(MODE(AD4:AD47)),"DISPONIBLES",MODE(AD4:AD47))</f>
        <v>#VALUE!</v>
      </c>
      <c r="AE3" s="190" t="s">
        <v>106</v>
      </c>
      <c r="AF3" s="190"/>
      <c r="AG3" s="190"/>
      <c r="AJ3" s="163" t="s">
        <v>107</v>
      </c>
      <c r="AK3" s="191" t="s">
        <v>108</v>
      </c>
      <c r="AL3" s="191"/>
    </row>
    <row r="4" customFormat="false" ht="12.75" hidden="false" customHeight="true" outlineLevel="0" collapsed="false">
      <c r="A4" s="192" t="n">
        <f aca="false">IF(M4="",0,L4)</f>
        <v>0</v>
      </c>
      <c r="B4" s="193" t="n">
        <v>886</v>
      </c>
      <c r="C4" s="194" t="str">
        <f aca="false">IF(B4=0,"",IF(B4="",""," "))</f>
        <v> </v>
      </c>
      <c r="D4" s="195" t="str">
        <f aca="false">IF(C4=0,"",IF(C4="",""," "))</f>
        <v> </v>
      </c>
      <c r="E4" s="196" t="str">
        <f aca="false">IF(D4=0,"",IF(D4="",""," "))</f>
        <v> </v>
      </c>
      <c r="F4" s="197" t="str">
        <f aca="false">C4</f>
        <v> </v>
      </c>
      <c r="G4" s="192" t="n">
        <f aca="false">L4</f>
        <v>2341</v>
      </c>
      <c r="H4" s="198" t="s">
        <v>109</v>
      </c>
      <c r="I4" s="199" t="n">
        <f aca="false">SALIDAS!A4</f>
        <v>0.25</v>
      </c>
      <c r="J4" s="200" t="n">
        <f aca="false">SALIDAS!B4</f>
        <v>15</v>
      </c>
      <c r="K4" s="201" t="str">
        <f aca="false">SALIDAS!C4</f>
        <v>S.LAZARO-CASTIÑEIRIÑO + L5</v>
      </c>
      <c r="L4" s="200" t="n">
        <f aca="false">IF($M$2="SI",AC4,IF($N$2="domingo",AC4,IF($N$2="sábado",Y4,U4)))</f>
        <v>2341</v>
      </c>
      <c r="M4" s="202"/>
      <c r="N4" s="203" t="n">
        <f aca="false">IF(ISNA(VLOOKUP(O4,$AH$1:$AI$200,2,FALSE())),"",(VLOOKUP(O4,$AH$1:$AI$200,2,FALSE())))</f>
        <v>886</v>
      </c>
      <c r="O4" s="192" t="n">
        <v>1</v>
      </c>
      <c r="P4" s="204"/>
      <c r="Q4" s="198" t="s">
        <v>109</v>
      </c>
      <c r="R4" s="205" t="n">
        <f aca="false">IF(SALIDAS!J5=0,"",SALIDAS!J5)</f>
        <v>0.25</v>
      </c>
      <c r="S4" s="206" t="n">
        <f aca="false">IF(SALIDAS!K5=0,"",SALIDAS!K5)</f>
        <v>49</v>
      </c>
      <c r="T4" s="206" t="str">
        <f aca="false">IF(SALIDAS!L5=0,"",SALIDAS!L5)</f>
        <v>S.LAZARO-CASTIÑEIRIÑO + C4</v>
      </c>
      <c r="U4" s="206" t="n">
        <f aca="false">IF(SALIDAS!M5=0,"",SALIDAS!M5)</f>
        <v>1971</v>
      </c>
      <c r="V4" s="205" t="n">
        <f aca="false">IF(SALIDAS!N5=0,"",SALIDAS!N5)</f>
        <v>0.25</v>
      </c>
      <c r="W4" s="207" t="n">
        <f aca="false">IF(SALIDAS!O5=0,"",SALIDAS!O5)</f>
        <v>41</v>
      </c>
      <c r="X4" s="207" t="str">
        <f aca="false">IF(SALIDAS!P5=0,"",SALIDAS!P5)</f>
        <v>S.LAZARO-CASTIÑEIRIÑO + L15</v>
      </c>
      <c r="Y4" s="207" t="n">
        <f aca="false">IF(SALIDAS!Q5=0,"",SALIDAS!Q5)</f>
        <v>1978</v>
      </c>
      <c r="Z4" s="205" t="n">
        <f aca="false">IF(SALIDAS!R5=0,"",SALIDAS!R5)</f>
        <v>0.25</v>
      </c>
      <c r="AA4" s="206" t="n">
        <f aca="false">IF(SALIDAS!S5=0,"",SALIDAS!S5)</f>
        <v>15</v>
      </c>
      <c r="AB4" s="206" t="str">
        <f aca="false">IF(SALIDAS!T5=0,"",SALIDAS!T5)</f>
        <v>S.LAZARO-CASTIÑEIRIÑO + L5</v>
      </c>
      <c r="AC4" s="206" t="n">
        <f aca="false">IF(SALIDAS!U5=0,"",SALIDAS!U5)</f>
        <v>2341</v>
      </c>
      <c r="AD4" s="208" t="n">
        <v>886</v>
      </c>
      <c r="AE4" s="209" t="str">
        <f aca="false">IF(ISNA(VLOOKUP(AD4,$G$4:$H$47,2,FALSE())),"SI",(VLOOKUP(AD4,$G$4:$H$47,2,FALSE())))</f>
        <v>SI</v>
      </c>
      <c r="AF4" s="162" t="str">
        <f aca="false">IF(AE4="NO","NO",IF(ISNA(VLOOKUP(AD4,$P$4:$Q$47,2,FALSE())),"SI",(VLOOKUP(AD4,$P$4:$Q$47,2,FALSE()))))</f>
        <v>SI</v>
      </c>
      <c r="AG4" s="162" t="str">
        <f aca="false">IF(AF4="NO","NO",IF(ISNA(VLOOKUP(AD4,$M$4:$Q$47,5,FALSE())),"SI",(VLOOKUP(AD4,$M$4:$Q$47,5,FALSE()))))</f>
        <v>SI</v>
      </c>
      <c r="AH4" s="162" t="n">
        <f aca="false">IF(AG4="NO","",RANK(AI4,$AI$4:$AI$47,1))</f>
        <v>1</v>
      </c>
      <c r="AI4" s="208" t="n">
        <f aca="false">IF(AG4="NO","",AD4)</f>
        <v>886</v>
      </c>
      <c r="AJ4" s="163" t="n">
        <f aca="false">L4</f>
        <v>2341</v>
      </c>
      <c r="AK4" s="163" t="str">
        <f aca="false">IF(ISNA(VLOOKUP(AJ4,$P$4:$Q$47,2,FALSE())),"",VLOOKUP(AJ4,$P$4:$Q$47,2,FALSE()))</f>
        <v/>
      </c>
    </row>
    <row r="5" customFormat="false" ht="12.75" hidden="false" customHeight="true" outlineLevel="0" collapsed="false">
      <c r="A5" s="192" t="n">
        <f aca="false">IF(M5="",0,L5)</f>
        <v>0</v>
      </c>
      <c r="B5" s="193" t="n">
        <v>888</v>
      </c>
      <c r="C5" s="194" t="str">
        <f aca="false">IF(B5=0,"",IF(B5="",""," "))</f>
        <v> </v>
      </c>
      <c r="D5" s="195" t="str">
        <f aca="false">IF(C5=0,"",IF(C5="",""," "))</f>
        <v> </v>
      </c>
      <c r="E5" s="196" t="str">
        <f aca="false">IF(D5=0,"",IF(D5="",""," "))</f>
        <v> </v>
      </c>
      <c r="F5" s="197" t="str">
        <f aca="false">C5</f>
        <v> </v>
      </c>
      <c r="G5" s="192" t="n">
        <f aca="false">L5</f>
        <v>1996</v>
      </c>
      <c r="H5" s="198" t="s">
        <v>109</v>
      </c>
      <c r="I5" s="199" t="n">
        <f aca="false">SALIDAS!A5</f>
        <v>0.298611111111111</v>
      </c>
      <c r="J5" s="200" t="n">
        <f aca="false">SALIDAS!B5</f>
        <v>45</v>
      </c>
      <c r="K5" s="200" t="str">
        <f aca="false">SALIDAS!C5</f>
        <v>C2</v>
      </c>
      <c r="L5" s="200" t="n">
        <f aca="false">IF($M$2="SI",AC5,IF($N$2="domingo",AC5,IF($N$2="sábado",Y5,U5)))</f>
        <v>1996</v>
      </c>
      <c r="M5" s="202"/>
      <c r="N5" s="203" t="n">
        <f aca="false">IF(ISNA(VLOOKUP(O5,$AH$1:$AI$200,2,FALSE())),"",(VLOOKUP(O5,$AH$1:$AI$200,2,FALSE())))</f>
        <v>1917</v>
      </c>
      <c r="O5" s="192" t="n">
        <v>2</v>
      </c>
      <c r="P5" s="204"/>
      <c r="Q5" s="198" t="s">
        <v>109</v>
      </c>
      <c r="R5" s="205" t="n">
        <f aca="false">IF(SALIDAS!J6=0,"",SALIDAS!J6)</f>
        <v>0.270833333333333</v>
      </c>
      <c r="S5" s="206" t="n">
        <f aca="false">IF(SALIDAS!K6=0,"",SALIDAS!K6)</f>
        <v>1</v>
      </c>
      <c r="T5" s="206" t="str">
        <f aca="false">IF(SALIDAS!L6=0,"",SALIDAS!L6)</f>
        <v>L1</v>
      </c>
      <c r="U5" s="206" t="n">
        <f aca="false">IF(SALIDAS!M6=0,"",SALIDAS!M6)</f>
        <v>1967</v>
      </c>
      <c r="V5" s="205" t="n">
        <f aca="false">IF(SALIDAS!N6=0,"",SALIDAS!N6)</f>
        <v>0.28125</v>
      </c>
      <c r="W5" s="207" t="n">
        <f aca="false">IF(SALIDAS!O6=0,"",SALIDAS!O6)</f>
        <v>35</v>
      </c>
      <c r="X5" s="207" t="str">
        <f aca="false">IF(SALIDAS!P6=0,"",SALIDAS!P6)</f>
        <v>C11</v>
      </c>
      <c r="Y5" s="207" t="n">
        <f aca="false">IF(SALIDAS!Q6=0,"",SALIDAS!Q6)</f>
        <v>1968</v>
      </c>
      <c r="Z5" s="205" t="n">
        <f aca="false">IF(SALIDAS!R6=0,"",SALIDAS!R6)</f>
        <v>0.298611111111111</v>
      </c>
      <c r="AA5" s="206" t="n">
        <f aca="false">IF(SALIDAS!S6=0,"",SALIDAS!S6)</f>
        <v>45</v>
      </c>
      <c r="AB5" s="206" t="str">
        <f aca="false">IF(SALIDAS!T6=0,"",SALIDAS!T6)</f>
        <v>C2</v>
      </c>
      <c r="AC5" s="206" t="n">
        <f aca="false">IF(SALIDAS!U6=0,"",SALIDAS!U6)</f>
        <v>1996</v>
      </c>
      <c r="AD5" s="208" t="n">
        <v>888</v>
      </c>
      <c r="AE5" s="209" t="str">
        <f aca="false">IF(ISNA(VLOOKUP(AD5,$G$4:$H$47,2,FALSE())),"SI",(VLOOKUP(AD5,$G$4:$H$47,2,FALSE())))</f>
        <v>NO</v>
      </c>
      <c r="AF5" s="162" t="str">
        <f aca="false">IF(AE5="NO","NO",IF(ISNA(VLOOKUP(AD5,$P$4:$Q$47,2,FALSE())),"SI",(VLOOKUP(AD5,$P$4:$Q$47,2,FALSE()))))</f>
        <v>NO</v>
      </c>
      <c r="AG5" s="162" t="str">
        <f aca="false">IF(AF5="NO","NO",IF(ISNA(VLOOKUP(AD5,$M$4:$Q$47,5,FALSE())),"SI",(VLOOKUP(AD5,$M$4:$Q$47,5,FALSE()))))</f>
        <v>NO</v>
      </c>
      <c r="AH5" s="162" t="str">
        <f aca="false">IF(AG5="NO","",RANK(AI5,$AI$4:$AI$47,1))</f>
        <v/>
      </c>
      <c r="AI5" s="208" t="str">
        <f aca="false">IF(AG5="NO","",AD5)</f>
        <v/>
      </c>
      <c r="AJ5" s="163" t="n">
        <f aca="false">L5</f>
        <v>1996</v>
      </c>
      <c r="AK5" s="163" t="str">
        <f aca="false">IF(ISNA(VLOOKUP(AJ5,$P$4:$Q$47,2,FALSE())),"",VLOOKUP(AJ5,$P$4:$Q$47,2,FALSE()))</f>
        <v/>
      </c>
    </row>
    <row r="6" customFormat="false" ht="12.75" hidden="false" customHeight="true" outlineLevel="0" collapsed="false">
      <c r="A6" s="192" t="n">
        <f aca="false">IF(M6="",0,L6)</f>
        <v>0</v>
      </c>
      <c r="B6" s="193" t="n">
        <v>1502</v>
      </c>
      <c r="C6" s="194" t="str">
        <f aca="false">IF(B6=0,"",IF(B6="",""," "))</f>
        <v> </v>
      </c>
      <c r="D6" s="195" t="str">
        <f aca="false">IF(C6=0,"",IF(C6="",""," "))</f>
        <v> </v>
      </c>
      <c r="E6" s="196" t="str">
        <f aca="false">IF(D6=0,"",IF(D6="",""," "))</f>
        <v> </v>
      </c>
      <c r="F6" s="197" t="str">
        <f aca="false">C6</f>
        <v> </v>
      </c>
      <c r="G6" s="192" t="n">
        <f aca="false">L6</f>
        <v>888</v>
      </c>
      <c r="H6" s="198" t="s">
        <v>109</v>
      </c>
      <c r="I6" s="199" t="n">
        <f aca="false">SALIDAS!A6</f>
        <v>0.302083333333333</v>
      </c>
      <c r="J6" s="200" t="n">
        <f aca="false">SALIDAS!B6</f>
        <v>61</v>
      </c>
      <c r="K6" s="200" t="str">
        <f aca="false">SALIDAS!C6</f>
        <v>L6</v>
      </c>
      <c r="L6" s="200" t="n">
        <f aca="false">IF($M$2="SI",AC6,IF($N$2="domingo",AC6,IF($N$2="sábado",Y6,U6)))</f>
        <v>888</v>
      </c>
      <c r="M6" s="202"/>
      <c r="N6" s="203" t="n">
        <f aca="false">IF(ISNA(VLOOKUP(O6,$AH$1:$AI$200,2,FALSE())),"",(VLOOKUP(O6,$AH$1:$AI$200,2,FALSE())))</f>
        <v>1956</v>
      </c>
      <c r="O6" s="192" t="n">
        <v>3</v>
      </c>
      <c r="P6" s="204"/>
      <c r="Q6" s="198" t="s">
        <v>109</v>
      </c>
      <c r="R6" s="205" t="n">
        <f aca="false">IF(SALIDAS!J7=0,"",SALIDAS!J7)</f>
        <v>0.270833333333333</v>
      </c>
      <c r="S6" s="206" t="n">
        <f aca="false">IF(SALIDAS!K7=0,"",SALIDAS!K7)</f>
        <v>45</v>
      </c>
      <c r="T6" s="206" t="str">
        <f aca="false">IF(SALIDAS!L7=0,"",SALIDAS!L7)</f>
        <v>C2</v>
      </c>
      <c r="U6" s="206" t="n">
        <f aca="false">IF(SALIDAS!M7=0,"",SALIDAS!M7)</f>
        <v>1976</v>
      </c>
      <c r="V6" s="205" t="n">
        <f aca="false">IF(SALIDAS!N7=0,"",SALIDAS!N7)</f>
        <v>0.291666666666667</v>
      </c>
      <c r="W6" s="207" t="n">
        <f aca="false">IF(SALIDAS!O7=0,"",SALIDAS!O7)</f>
        <v>1</v>
      </c>
      <c r="X6" s="207" t="str">
        <f aca="false">IF(SALIDAS!P7=0,"",SALIDAS!P7)</f>
        <v>L1</v>
      </c>
      <c r="Y6" s="207" t="n">
        <f aca="false">IF(SALIDAS!Q7=0,"",SALIDAS!Q7)</f>
        <v>1967</v>
      </c>
      <c r="Z6" s="205" t="n">
        <f aca="false">IF(SALIDAS!R7=0,"",SALIDAS!R7)</f>
        <v>0.302083333333333</v>
      </c>
      <c r="AA6" s="206" t="n">
        <f aca="false">IF(SALIDAS!S7=0,"",SALIDAS!S7)</f>
        <v>61</v>
      </c>
      <c r="AB6" s="206" t="str">
        <f aca="false">IF(SALIDAS!T7=0,"",SALIDAS!T7)</f>
        <v>L6</v>
      </c>
      <c r="AC6" s="206" t="n">
        <f aca="false">IF(SALIDAS!U7=0,"",SALIDAS!U7)</f>
        <v>888</v>
      </c>
      <c r="AD6" s="208" t="n">
        <v>1502</v>
      </c>
      <c r="AE6" s="209" t="str">
        <f aca="false">IF(ISNA(VLOOKUP(AD6,$G$4:$H$47,2,FALSE())),"SI",(VLOOKUP(AD6,$G$4:$H$47,2,FALSE())))</f>
        <v>NO</v>
      </c>
      <c r="AF6" s="162" t="str">
        <f aca="false">IF(AE6="NO","NO",IF(ISNA(VLOOKUP(AD6,$P$4:$Q$47,2,FALSE())),"SI",(VLOOKUP(AD6,$P$4:$Q$47,2,FALSE()))))</f>
        <v>NO</v>
      </c>
      <c r="AG6" s="162" t="str">
        <f aca="false">IF(AF6="NO","NO",IF(ISNA(VLOOKUP(AD6,$M$4:$Q$47,5,FALSE())),"SI",(VLOOKUP(AD6,$M$4:$Q$47,5,FALSE()))))</f>
        <v>NO</v>
      </c>
      <c r="AH6" s="162" t="str">
        <f aca="false">IF(AG6="NO","",RANK(AI6,$AI$4:$AI$47,1))</f>
        <v/>
      </c>
      <c r="AI6" s="208" t="str">
        <f aca="false">IF(AG6="NO","",AD6)</f>
        <v/>
      </c>
      <c r="AJ6" s="163" t="n">
        <f aca="false">L6</f>
        <v>888</v>
      </c>
      <c r="AK6" s="163" t="str">
        <f aca="false">IF(ISNA(VLOOKUP(AJ6,$P$4:$Q$47,2,FALSE())),"",VLOOKUP(AJ6,$P$4:$Q$47,2,FALSE()))</f>
        <v/>
      </c>
    </row>
    <row r="7" customFormat="false" ht="12.75" hidden="false" customHeight="true" outlineLevel="0" collapsed="false">
      <c r="A7" s="192" t="n">
        <f aca="false">IF(M7="",0,L7)</f>
        <v>0</v>
      </c>
      <c r="B7" s="193" t="n">
        <v>1917</v>
      </c>
      <c r="C7" s="194" t="str">
        <f aca="false">IF(B7=0,"",IF(B7="",""," "))</f>
        <v> </v>
      </c>
      <c r="D7" s="195" t="str">
        <f aca="false">IF(C7=0,"",IF(C7="",""," "))</f>
        <v> </v>
      </c>
      <c r="E7" s="196" t="str">
        <f aca="false">IF(D7=0,"",IF(D7="",""," "))</f>
        <v> </v>
      </c>
      <c r="F7" s="197" t="str">
        <f aca="false">C7</f>
        <v> </v>
      </c>
      <c r="G7" s="192" t="n">
        <f aca="false">L7</f>
        <v>1967</v>
      </c>
      <c r="H7" s="198" t="s">
        <v>109</v>
      </c>
      <c r="I7" s="199" t="n">
        <f aca="false">SALIDAS!A7</f>
        <v>0.305555555555556</v>
      </c>
      <c r="J7" s="200" t="n">
        <f aca="false">SALIDAS!B7</f>
        <v>1</v>
      </c>
      <c r="K7" s="200" t="str">
        <f aca="false">SALIDAS!C7</f>
        <v>L1</v>
      </c>
      <c r="L7" s="200" t="n">
        <f aca="false">IF($M$2="SI",AC7,IF($N$2="domingo",AC7,IF($N$2="sábado",Y7,U7)))</f>
        <v>1967</v>
      </c>
      <c r="M7" s="202"/>
      <c r="N7" s="203" t="n">
        <f aca="false">IF(ISNA(VLOOKUP(O7,$AH$1:$AI$200,2,FALSE())),"",(VLOOKUP(O7,$AH$1:$AI$200,2,FALSE())))</f>
        <v>1958</v>
      </c>
      <c r="O7" s="192" t="n">
        <v>4</v>
      </c>
      <c r="P7" s="204"/>
      <c r="Q7" s="198" t="s">
        <v>109</v>
      </c>
      <c r="R7" s="205" t="n">
        <f aca="false">IF(SALIDAS!J8=0,"",SALIDAS!J8)</f>
        <v>0.270833333333333</v>
      </c>
      <c r="S7" s="206" t="n">
        <f aca="false">IF(SALIDAS!K8=0,"",SALIDAS!K8)</f>
        <v>51</v>
      </c>
      <c r="T7" s="206" t="str">
        <f aca="false">IF(SALIDAS!L8=0,"",SALIDAS!L8)</f>
        <v>C4</v>
      </c>
      <c r="U7" s="206" t="n">
        <f aca="false">IF(SALIDAS!M8=0,"",SALIDAS!M8)</f>
        <v>1990</v>
      </c>
      <c r="V7" s="205" t="n">
        <f aca="false">IF(SALIDAS!N8=0,"",SALIDAS!N8)</f>
        <v>0.291666666666667</v>
      </c>
      <c r="W7" s="207" t="n">
        <f aca="false">IF(SALIDAS!O8=0,"",SALIDAS!O8)</f>
        <v>11</v>
      </c>
      <c r="X7" s="207" t="str">
        <f aca="false">IF(SALIDAS!P8=0,"",SALIDAS!P8)</f>
        <v>L4</v>
      </c>
      <c r="Y7" s="207" t="n">
        <f aca="false">IF(SALIDAS!Q8=0,"",SALIDAS!Q8)</f>
        <v>1984</v>
      </c>
      <c r="Z7" s="205" t="n">
        <f aca="false">IF(SALIDAS!R8=0,"",SALIDAS!R8)</f>
        <v>0.305555555555556</v>
      </c>
      <c r="AA7" s="206" t="n">
        <f aca="false">IF(SALIDAS!S8=0,"",SALIDAS!S8)</f>
        <v>1</v>
      </c>
      <c r="AB7" s="206" t="str">
        <f aca="false">IF(SALIDAS!T8=0,"",SALIDAS!T8)</f>
        <v>L1</v>
      </c>
      <c r="AC7" s="206" t="n">
        <f aca="false">IF(SALIDAS!U8=0,"",SALIDAS!U8)</f>
        <v>1967</v>
      </c>
      <c r="AD7" s="208" t="n">
        <v>1917</v>
      </c>
      <c r="AE7" s="209" t="str">
        <f aca="false">IF(ISNA(VLOOKUP(AD7,$G$4:$H$47,2,FALSE())),"SI",(VLOOKUP(AD7,$G$4:$H$47,2,FALSE())))</f>
        <v>SI</v>
      </c>
      <c r="AF7" s="162" t="str">
        <f aca="false">IF(AE7="NO","NO",IF(ISNA(VLOOKUP(AD7,$P$4:$Q$47,2,FALSE())),"SI",(VLOOKUP(AD7,$P$4:$Q$47,2,FALSE()))))</f>
        <v>SI</v>
      </c>
      <c r="AG7" s="162" t="str">
        <f aca="false">IF(AF7="NO","NO",IF(ISNA(VLOOKUP(AD7,$M$4:$Q$47,5,FALSE())),"SI",(VLOOKUP(AD7,$M$4:$Q$47,5,FALSE()))))</f>
        <v>SI</v>
      </c>
      <c r="AH7" s="162" t="n">
        <f aca="false">IF(AG7="NO","",RANK(AI7,$AI$4:$AI$47,1))</f>
        <v>2</v>
      </c>
      <c r="AI7" s="208" t="n">
        <f aca="false">IF(AG7="NO","",AD7)</f>
        <v>1917</v>
      </c>
      <c r="AJ7" s="163" t="n">
        <f aca="false">L7</f>
        <v>1967</v>
      </c>
      <c r="AK7" s="163" t="str">
        <f aca="false">IF(ISNA(VLOOKUP(AJ7,$P$4:$Q$47,2,FALSE())),"",VLOOKUP(AJ7,$P$4:$Q$47,2,FALSE()))</f>
        <v/>
      </c>
    </row>
    <row r="8" customFormat="false" ht="12.75" hidden="false" customHeight="true" outlineLevel="0" collapsed="false">
      <c r="A8" s="192" t="n">
        <f aca="false">IF(M8="",0,L8)</f>
        <v>0</v>
      </c>
      <c r="B8" s="193" t="n">
        <v>1956</v>
      </c>
      <c r="C8" s="194" t="str">
        <f aca="false">IF(B8=0,"",IF(B8="",""," "))</f>
        <v> </v>
      </c>
      <c r="D8" s="195" t="str">
        <f aca="false">IF(C8=0,"",IF(C8="",""," "))</f>
        <v> </v>
      </c>
      <c r="E8" s="196" t="str">
        <f aca="false">IF(D8=0,"",IF(D8="",""," "))</f>
        <v> </v>
      </c>
      <c r="F8" s="197" t="str">
        <f aca="false">C8</f>
        <v> </v>
      </c>
      <c r="G8" s="192" t="n">
        <f aca="false">L8</f>
        <v>2335</v>
      </c>
      <c r="H8" s="198" t="s">
        <v>109</v>
      </c>
      <c r="I8" s="199" t="n">
        <f aca="false">SALIDAS!A8</f>
        <v>0.3125</v>
      </c>
      <c r="J8" s="200" t="n">
        <f aca="false">SALIDAS!B8</f>
        <v>19</v>
      </c>
      <c r="K8" s="200" t="str">
        <f aca="false">SALIDAS!C8</f>
        <v>L5</v>
      </c>
      <c r="L8" s="200" t="n">
        <f aca="false">IF($M$2="SI",AC8,IF($N$2="domingo",AC8,IF($N$2="sábado",Y8,U8)))</f>
        <v>2335</v>
      </c>
      <c r="M8" s="202"/>
      <c r="N8" s="203" t="n">
        <f aca="false">IF(ISNA(VLOOKUP(O8,$AH$1:$AI$200,2,FALSE())),"",(VLOOKUP(O8,$AH$1:$AI$200,2,FALSE())))</f>
        <v>1959</v>
      </c>
      <c r="O8" s="192" t="n">
        <v>5</v>
      </c>
      <c r="P8" s="204"/>
      <c r="Q8" s="198" t="s">
        <v>109</v>
      </c>
      <c r="R8" s="205" t="n">
        <f aca="false">IF(SALIDAS!J9=0,"",SALIDAS!J9)</f>
        <v>0.277777777777778</v>
      </c>
      <c r="S8" s="206" t="n">
        <f aca="false">IF(SALIDAS!K9=0,"",SALIDAS!K9)</f>
        <v>17</v>
      </c>
      <c r="T8" s="206" t="str">
        <f aca="false">IF(SALIDAS!L9=0,"",SALIDAS!L9)</f>
        <v>L5</v>
      </c>
      <c r="U8" s="206" t="n">
        <f aca="false">IF(SALIDAS!M9=0,"",SALIDAS!M9)</f>
        <v>2333</v>
      </c>
      <c r="V8" s="205" t="n">
        <f aca="false">IF(SALIDAS!N9=0,"",SALIDAS!N9)</f>
        <v>0.291666666666667</v>
      </c>
      <c r="W8" s="207" t="n">
        <f aca="false">IF(SALIDAS!O9=0,"",SALIDAS!O9)</f>
        <v>13</v>
      </c>
      <c r="X8" s="207" t="str">
        <f aca="false">IF(SALIDAS!P9=0,"",SALIDAS!P9)</f>
        <v>L4</v>
      </c>
      <c r="Y8" s="207" t="n">
        <f aca="false">IF(SALIDAS!Q9=0,"",SALIDAS!Q9)</f>
        <v>1986</v>
      </c>
      <c r="Z8" s="205" t="n">
        <f aca="false">IF(SALIDAS!R9=0,"",SALIDAS!R9)</f>
        <v>0.3125</v>
      </c>
      <c r="AA8" s="206" t="n">
        <f aca="false">IF(SALIDAS!S9=0,"",SALIDAS!S9)</f>
        <v>19</v>
      </c>
      <c r="AB8" s="206" t="str">
        <f aca="false">IF(SALIDAS!T9=0,"",SALIDAS!T9)</f>
        <v>L5</v>
      </c>
      <c r="AC8" s="206" t="n">
        <f aca="false">IF(SALIDAS!U9=0,"",SALIDAS!U9)</f>
        <v>2335</v>
      </c>
      <c r="AD8" s="208" t="n">
        <v>1956</v>
      </c>
      <c r="AE8" s="209" t="str">
        <f aca="false">IF(ISNA(VLOOKUP(AD8,$G$4:$H$47,2,FALSE())),"SI",(VLOOKUP(AD8,$G$4:$H$47,2,FALSE())))</f>
        <v>SI</v>
      </c>
      <c r="AF8" s="162" t="str">
        <f aca="false">IF(AE8="NO","NO",IF(ISNA(VLOOKUP(AD8,$P$4:$Q$47,2,FALSE())),"SI",(VLOOKUP(AD8,$P$4:$Q$47,2,FALSE()))))</f>
        <v>SI</v>
      </c>
      <c r="AG8" s="162" t="str">
        <f aca="false">IF(AF8="NO","NO",IF(ISNA(VLOOKUP(AD8,$M$4:$Q$47,5,FALSE())),"SI",(VLOOKUP(AD8,$M$4:$Q$47,5,FALSE()))))</f>
        <v>SI</v>
      </c>
      <c r="AH8" s="162" t="n">
        <f aca="false">IF(AG8="NO","",RANK(AI8,$AI$4:$AI$47,1))</f>
        <v>3</v>
      </c>
      <c r="AI8" s="208" t="n">
        <f aca="false">IF(AG8="NO","",AD8)</f>
        <v>1956</v>
      </c>
      <c r="AJ8" s="163" t="n">
        <f aca="false">L8</f>
        <v>2335</v>
      </c>
      <c r="AK8" s="163" t="str">
        <f aca="false">IF(ISNA(VLOOKUP(AJ8,$P$4:$Q$47,2,FALSE())),"",VLOOKUP(AJ8,$P$4:$Q$47,2,FALSE()))</f>
        <v/>
      </c>
    </row>
    <row r="9" customFormat="false" ht="12.75" hidden="false" customHeight="true" outlineLevel="0" collapsed="false">
      <c r="A9" s="192" t="n">
        <f aca="false">IF(M9="",0,L9)</f>
        <v>0</v>
      </c>
      <c r="B9" s="193" t="n">
        <v>1959</v>
      </c>
      <c r="C9" s="194" t="str">
        <f aca="false">IF(B9=0,"",IF(B9="",""," "))</f>
        <v> </v>
      </c>
      <c r="D9" s="195" t="str">
        <f aca="false">IF(C9=0,"",IF(C9="",""," "))</f>
        <v> </v>
      </c>
      <c r="E9" s="196" t="str">
        <f aca="false">IF(D9=0,"",IF(D9="",""," "))</f>
        <v> </v>
      </c>
      <c r="F9" s="197" t="str">
        <f aca="false">C9</f>
        <v> </v>
      </c>
      <c r="G9" s="192" t="n">
        <f aca="false">L9</f>
        <v>2424</v>
      </c>
      <c r="H9" s="198" t="s">
        <v>109</v>
      </c>
      <c r="I9" s="199" t="n">
        <f aca="false">SALIDAS!A9</f>
        <v>0.3125</v>
      </c>
      <c r="J9" s="200" t="n">
        <f aca="false">SALIDAS!B9</f>
        <v>65</v>
      </c>
      <c r="K9" s="200" t="str">
        <f aca="false">SALIDAS!C9</f>
        <v>L6</v>
      </c>
      <c r="L9" s="200" t="n">
        <f aca="false">IF($M$2="SI",AC9,IF($N$2="domingo",AC9,IF($N$2="sábado",Y9,U9)))</f>
        <v>2424</v>
      </c>
      <c r="M9" s="202"/>
      <c r="N9" s="203" t="n">
        <f aca="false">IF(ISNA(VLOOKUP(O9,$AH$1:$AI$200,2,FALSE())),"",(VLOOKUP(O9,$AH$1:$AI$200,2,FALSE())))</f>
        <v>1960</v>
      </c>
      <c r="O9" s="192" t="n">
        <v>6</v>
      </c>
      <c r="P9" s="204"/>
      <c r="Q9" s="198" t="s">
        <v>109</v>
      </c>
      <c r="R9" s="205" t="n">
        <f aca="false">IF(SALIDAS!J10=0,"",SALIDAS!J10)</f>
        <v>0.28125</v>
      </c>
      <c r="S9" s="206" t="n">
        <f aca="false">IF(SALIDAS!K10=0,"",SALIDAS!K10)</f>
        <v>47</v>
      </c>
      <c r="T9" s="206" t="str">
        <f aca="false">IF(SALIDAS!L10=0,"",SALIDAS!L10)</f>
        <v>C2</v>
      </c>
      <c r="U9" s="206" t="n">
        <f aca="false">IF(SALIDAS!M10=0,"",SALIDAS!M10)</f>
        <v>1996</v>
      </c>
      <c r="V9" s="205" t="n">
        <f aca="false">IF(SALIDAS!N10=0,"",SALIDAS!N10)</f>
        <v>0.291666666666667</v>
      </c>
      <c r="W9" s="207" t="n">
        <f aca="false">IF(SALIDAS!O10=0,"",SALIDAS!O10)</f>
        <v>15</v>
      </c>
      <c r="X9" s="207" t="str">
        <f aca="false">IF(SALIDAS!P10=0,"",SALIDAS!P10)</f>
        <v>L5</v>
      </c>
      <c r="Y9" s="207" t="n">
        <f aca="false">IF(SALIDAS!Q10=0,"",SALIDAS!Q10)</f>
        <v>2341</v>
      </c>
      <c r="Z9" s="205" t="n">
        <f aca="false">IF(SALIDAS!R10=0,"",SALIDAS!R10)</f>
        <v>0.3125</v>
      </c>
      <c r="AA9" s="206" t="n">
        <f aca="false">IF(SALIDAS!S10=0,"",SALIDAS!S10)</f>
        <v>65</v>
      </c>
      <c r="AB9" s="206" t="str">
        <f aca="false">IF(SALIDAS!T10=0,"",SALIDAS!T10)</f>
        <v>L6</v>
      </c>
      <c r="AC9" s="206" t="n">
        <f aca="false">IF(SALIDAS!U10=0,"",SALIDAS!U10)</f>
        <v>2424</v>
      </c>
      <c r="AD9" s="208" t="n">
        <v>1958</v>
      </c>
      <c r="AE9" s="209" t="str">
        <f aca="false">IF(ISNA(VLOOKUP(AD9,$G$4:$H$47,2,FALSE())),"SI",(VLOOKUP(AD9,$G$4:$H$47,2,FALSE())))</f>
        <v>SI</v>
      </c>
      <c r="AF9" s="162" t="str">
        <f aca="false">IF(AE9="NO","NO",IF(ISNA(VLOOKUP(AD9,$P$4:$Q$47,2,FALSE())),"SI",(VLOOKUP(AD9,$P$4:$Q$47,2,FALSE()))))</f>
        <v>SI</v>
      </c>
      <c r="AG9" s="162" t="str">
        <f aca="false">IF(AF9="NO","NO",IF(ISNA(VLOOKUP(AD9,$M$4:$Q$47,5,FALSE())),"SI",(VLOOKUP(AD9,$M$4:$Q$47,5,FALSE()))))</f>
        <v>SI</v>
      </c>
      <c r="AH9" s="162" t="n">
        <f aca="false">IF(AG9="NO","",RANK(AI9,$AI$4:$AI$47,1))</f>
        <v>4</v>
      </c>
      <c r="AI9" s="208" t="n">
        <f aca="false">IF(AG9="NO","",AD9)</f>
        <v>1958</v>
      </c>
      <c r="AJ9" s="163" t="n">
        <f aca="false">L9</f>
        <v>2424</v>
      </c>
      <c r="AK9" s="163" t="str">
        <f aca="false">IF(ISNA(VLOOKUP(AJ9,$P$4:$Q$47,2,FALSE())),"",VLOOKUP(AJ9,$P$4:$Q$47,2,FALSE()))</f>
        <v/>
      </c>
    </row>
    <row r="10" customFormat="false" ht="12.75" hidden="false" customHeight="true" outlineLevel="0" collapsed="false">
      <c r="A10" s="192" t="n">
        <f aca="false">IF(M10="",0,L10)</f>
        <v>0</v>
      </c>
      <c r="B10" s="193" t="n">
        <v>1960</v>
      </c>
      <c r="C10" s="194" t="str">
        <f aca="false">IF(B10=0,"",IF(B10="",""," "))</f>
        <v> </v>
      </c>
      <c r="D10" s="195" t="str">
        <f aca="false">IF(C10=0,"",IF(C10="",""," "))</f>
        <v> </v>
      </c>
      <c r="E10" s="196" t="str">
        <f aca="false">IF(D10=0,"",IF(D10="",""," "))</f>
        <v> </v>
      </c>
      <c r="F10" s="197" t="str">
        <f aca="false">C10</f>
        <v> </v>
      </c>
      <c r="G10" s="192" t="n">
        <f aca="false">L10</f>
        <v>1992</v>
      </c>
      <c r="H10" s="198" t="s">
        <v>109</v>
      </c>
      <c r="I10" s="199" t="n">
        <f aca="false">SALIDAS!A10</f>
        <v>0.3125</v>
      </c>
      <c r="J10" s="200" t="n">
        <f aca="false">SALIDAS!B10</f>
        <v>73</v>
      </c>
      <c r="K10" s="200" t="str">
        <f aca="false">SALIDAS!C10</f>
        <v>P1+P2</v>
      </c>
      <c r="L10" s="200" t="n">
        <f aca="false">IF($M$2="SI",AC10,IF($N$2="domingo",AC10,IF($N$2="sábado",Y10,U10)))</f>
        <v>1992</v>
      </c>
      <c r="M10" s="202"/>
      <c r="N10" s="203" t="n">
        <f aca="false">IF(ISNA(VLOOKUP(O10,$AH$1:$AI$200,2,FALSE())),"",(VLOOKUP(O10,$AH$1:$AI$200,2,FALSE())))</f>
        <v>1965</v>
      </c>
      <c r="O10" s="192" t="n">
        <v>7</v>
      </c>
      <c r="P10" s="204"/>
      <c r="Q10" s="198" t="s">
        <v>109</v>
      </c>
      <c r="R10" s="205" t="n">
        <f aca="false">IF(SALIDAS!J11=0,"",SALIDAS!J11)</f>
        <v>0.28125</v>
      </c>
      <c r="S10" s="206" t="n">
        <f aca="false">IF(SALIDAS!K11=0,"",SALIDAS!K11)</f>
        <v>31</v>
      </c>
      <c r="T10" s="206" t="str">
        <f aca="false">IF(SALIDAS!L11=0,"",SALIDAS!L11)</f>
        <v>C11</v>
      </c>
      <c r="U10" s="206" t="n">
        <f aca="false">IF(SALIDAS!M11=0,"",SALIDAS!M11)</f>
        <v>1974</v>
      </c>
      <c r="V10" s="205" t="n">
        <f aca="false">IF(SALIDAS!N11=0,"",SALIDAS!N11)</f>
        <v>0.291666666666667</v>
      </c>
      <c r="W10" s="207" t="n">
        <f aca="false">IF(SALIDAS!O11=0,"",SALIDAS!O11)</f>
        <v>25</v>
      </c>
      <c r="X10" s="207" t="str">
        <f aca="false">IF(SALIDAS!P11=0,"",SALIDAS!P11)</f>
        <v>L8</v>
      </c>
      <c r="Y10" s="207" t="n">
        <f aca="false">IF(SALIDAS!Q11=0,"",SALIDAS!Q11)</f>
        <v>1980</v>
      </c>
      <c r="Z10" s="205" t="n">
        <f aca="false">IF(SALIDAS!R11=0,"",SALIDAS!R11)</f>
        <v>0.3125</v>
      </c>
      <c r="AA10" s="206" t="n">
        <f aca="false">IF(SALIDAS!S11=0,"",SALIDAS!S11)</f>
        <v>73</v>
      </c>
      <c r="AB10" s="206" t="str">
        <f aca="false">IF(SALIDAS!T11=0,"",SALIDAS!T11)</f>
        <v>P1+P2</v>
      </c>
      <c r="AC10" s="206" t="n">
        <f aca="false">IF(SALIDAS!U11=0,"",SALIDAS!U11)</f>
        <v>1992</v>
      </c>
      <c r="AD10" s="208" t="n">
        <v>1959</v>
      </c>
      <c r="AE10" s="209" t="str">
        <f aca="false">IF(ISNA(VLOOKUP(AD10,$G$4:$H$47,2,FALSE())),"SI",(VLOOKUP(AD10,$G$4:$H$47,2,FALSE())))</f>
        <v>SI</v>
      </c>
      <c r="AF10" s="162" t="str">
        <f aca="false">IF(AE10="NO","NO",IF(ISNA(VLOOKUP(AD10,$P$4:$Q$47,2,FALSE())),"SI",(VLOOKUP(AD10,$P$4:$Q$47,2,FALSE()))))</f>
        <v>SI</v>
      </c>
      <c r="AG10" s="162" t="str">
        <f aca="false">IF(AF10="NO","NO",IF(ISNA(VLOOKUP(AD10,$M$4:$Q$47,5,FALSE())),"SI",(VLOOKUP(AD10,$M$4:$Q$47,5,FALSE()))))</f>
        <v>SI</v>
      </c>
      <c r="AH10" s="162" t="n">
        <f aca="false">IF(AG10="NO","",RANK(AI10,$AI$4:$AI$47,1))</f>
        <v>5</v>
      </c>
      <c r="AI10" s="208" t="n">
        <f aca="false">IF(AG10="NO","",AD10)</f>
        <v>1959</v>
      </c>
      <c r="AJ10" s="163" t="n">
        <f aca="false">L10</f>
        <v>1992</v>
      </c>
      <c r="AK10" s="163" t="str">
        <f aca="false">IF(ISNA(VLOOKUP(AJ10,$P$4:$Q$47,2,FALSE())),"",VLOOKUP(AJ10,$P$4:$Q$47,2,FALSE()))</f>
        <v/>
      </c>
    </row>
    <row r="11" customFormat="false" ht="12.75" hidden="false" customHeight="true" outlineLevel="0" collapsed="false">
      <c r="A11" s="192" t="n">
        <f aca="false">IF(M11="",0,L11)</f>
        <v>0</v>
      </c>
      <c r="B11" s="193" t="n">
        <v>1965</v>
      </c>
      <c r="C11" s="194" t="str">
        <f aca="false">IF(B11=0,"",IF(B11="",""," "))</f>
        <v> </v>
      </c>
      <c r="D11" s="195" t="str">
        <f aca="false">IF(C11=0,"",IF(C11="",""," "))</f>
        <v> </v>
      </c>
      <c r="E11" s="196" t="str">
        <f aca="false">IF(D11=0,"",IF(D11="",""," "))</f>
        <v> </v>
      </c>
      <c r="F11" s="197" t="str">
        <f aca="false">C11</f>
        <v> </v>
      </c>
      <c r="G11" s="192" t="n">
        <f aca="false">L11</f>
        <v>1502</v>
      </c>
      <c r="H11" s="198" t="s">
        <v>109</v>
      </c>
      <c r="I11" s="199" t="n">
        <f aca="false">SALIDAS!A11</f>
        <v>0.322916666666667</v>
      </c>
      <c r="J11" s="200" t="n">
        <f aca="false">SALIDAS!B11</f>
        <v>63</v>
      </c>
      <c r="K11" s="200" t="str">
        <f aca="false">SALIDAS!C11</f>
        <v>L6</v>
      </c>
      <c r="L11" s="200" t="n">
        <f aca="false">IF($M$2="SI",AC11,IF($N$2="domingo",AC11,IF($N$2="sábado",Y11,U11)))</f>
        <v>1502</v>
      </c>
      <c r="M11" s="202"/>
      <c r="N11" s="203" t="n">
        <f aca="false">IF(ISNA(VLOOKUP(O11,$AH$1:$AI$200,2,FALSE())),"",(VLOOKUP(O11,$AH$1:$AI$200,2,FALSE())))</f>
        <v>1966</v>
      </c>
      <c r="O11" s="192" t="n">
        <v>8</v>
      </c>
      <c r="P11" s="204"/>
      <c r="Q11" s="198" t="s">
        <v>109</v>
      </c>
      <c r="R11" s="205" t="n">
        <f aca="false">IF(SALIDAS!J12=0,"",SALIDAS!J12)</f>
        <v>0.288888888888889</v>
      </c>
      <c r="S11" s="206" t="n">
        <f aca="false">IF(SALIDAS!K12=0,"",SALIDAS!K12)</f>
        <v>19</v>
      </c>
      <c r="T11" s="206" t="str">
        <f aca="false">IF(SALIDAS!L12=0,"",SALIDAS!L12)</f>
        <v>L5</v>
      </c>
      <c r="U11" s="206" t="n">
        <f aca="false">IF(SALIDAS!M12=0,"",SALIDAS!M12)</f>
        <v>2335</v>
      </c>
      <c r="V11" s="205" t="n">
        <f aca="false">IF(SALIDAS!N12=0,"",SALIDAS!N12)</f>
        <v>0.291666666666667</v>
      </c>
      <c r="W11" s="207" t="n">
        <f aca="false">IF(SALIDAS!O12=0,"",SALIDAS!O12)</f>
        <v>31</v>
      </c>
      <c r="X11" s="207" t="str">
        <f aca="false">IF(SALIDAS!P12=0,"",SALIDAS!P12)</f>
        <v>C11</v>
      </c>
      <c r="Y11" s="207" t="n">
        <f aca="false">IF(SALIDAS!Q12=0,"",SALIDAS!Q12)</f>
        <v>1974</v>
      </c>
      <c r="Z11" s="205" t="n">
        <f aca="false">IF(SALIDAS!R12=0,"",SALIDAS!R12)</f>
        <v>0.322916666666667</v>
      </c>
      <c r="AA11" s="206" t="n">
        <f aca="false">IF(SALIDAS!S12=0,"",SALIDAS!S12)</f>
        <v>63</v>
      </c>
      <c r="AB11" s="206" t="str">
        <f aca="false">IF(SALIDAS!T12=0,"",SALIDAS!T12)</f>
        <v>L6</v>
      </c>
      <c r="AC11" s="206" t="n">
        <f aca="false">IF(SALIDAS!U12=0,"",SALIDAS!U12)</f>
        <v>1502</v>
      </c>
      <c r="AD11" s="208" t="n">
        <v>1960</v>
      </c>
      <c r="AE11" s="209" t="str">
        <f aca="false">IF(ISNA(VLOOKUP(AD11,$G$4:$H$47,2,FALSE())),"SI",(VLOOKUP(AD11,$G$4:$H$47,2,FALSE())))</f>
        <v>SI</v>
      </c>
      <c r="AF11" s="162" t="str">
        <f aca="false">IF(AE11="NO","NO",IF(ISNA(VLOOKUP(AD11,$P$4:$Q$47,2,FALSE())),"SI",(VLOOKUP(AD11,$P$4:$Q$47,2,FALSE()))))</f>
        <v>SI</v>
      </c>
      <c r="AG11" s="162" t="str">
        <f aca="false">IF(AF11="NO","NO",IF(ISNA(VLOOKUP(AD11,$M$4:$Q$47,5,FALSE())),"SI",(VLOOKUP(AD11,$M$4:$Q$47,5,FALSE()))))</f>
        <v>SI</v>
      </c>
      <c r="AH11" s="162" t="n">
        <f aca="false">IF(AG11="NO","",RANK(AI11,$AI$4:$AI$47,1))</f>
        <v>6</v>
      </c>
      <c r="AI11" s="208" t="n">
        <f aca="false">IF(AG11="NO","",AD11)</f>
        <v>1960</v>
      </c>
      <c r="AJ11" s="163" t="n">
        <f aca="false">L11</f>
        <v>1502</v>
      </c>
      <c r="AK11" s="163" t="str">
        <f aca="false">IF(ISNA(VLOOKUP(AJ11,$P$4:$Q$47,2,FALSE())),"",VLOOKUP(AJ11,$P$4:$Q$47,2,FALSE()))</f>
        <v/>
      </c>
    </row>
    <row r="12" customFormat="false" ht="12.75" hidden="false" customHeight="true" outlineLevel="0" collapsed="false">
      <c r="A12" s="192" t="n">
        <f aca="false">IF(M12="",0,L12)</f>
        <v>0</v>
      </c>
      <c r="B12" s="193" t="n">
        <v>1966</v>
      </c>
      <c r="C12" s="194" t="str">
        <f aca="false">IF(B12=0,"",IF(B12="",""," "))</f>
        <v> </v>
      </c>
      <c r="D12" s="195" t="str">
        <f aca="false">IF(C12=0,"",IF(C12="",""," "))</f>
        <v> </v>
      </c>
      <c r="E12" s="196" t="str">
        <f aca="false">IF(D12=0,"",IF(D12="",""," "))</f>
        <v> </v>
      </c>
      <c r="F12" s="197" t="str">
        <f aca="false">C12</f>
        <v> </v>
      </c>
      <c r="G12" s="192" t="n">
        <f aca="false">L12</f>
        <v>2338</v>
      </c>
      <c r="H12" s="198" t="s">
        <v>109</v>
      </c>
      <c r="I12" s="199" t="n">
        <f aca="false">SALIDAS!A12</f>
        <v>0.333333333333333</v>
      </c>
      <c r="J12" s="200" t="n">
        <f aca="false">SALIDAS!B12</f>
        <v>3</v>
      </c>
      <c r="K12" s="200" t="str">
        <f aca="false">SALIDAS!C12</f>
        <v>L1</v>
      </c>
      <c r="L12" s="200" t="n">
        <f aca="false">IF($M$2="SI",AC12,IF($N$2="domingo",AC12,IF($N$2="sábado",Y12,U12)))</f>
        <v>2338</v>
      </c>
      <c r="M12" s="202"/>
      <c r="N12" s="203" t="n">
        <f aca="false">IF(ISNA(VLOOKUP(O12,$AH$1:$AI$200,2,FALSE())),"",(VLOOKUP(O12,$AH$1:$AI$200,2,FALSE())))</f>
        <v>1968</v>
      </c>
      <c r="O12" s="192" t="n">
        <v>9</v>
      </c>
      <c r="P12" s="204"/>
      <c r="Q12" s="198" t="s">
        <v>109</v>
      </c>
      <c r="R12" s="205" t="n">
        <f aca="false">IF(SALIDAS!J13=0,"",SALIDAS!J13)</f>
        <v>0.289583333333333</v>
      </c>
      <c r="S12" s="206" t="n">
        <f aca="false">IF(SALIDAS!K13=0,"",SALIDAS!K13)</f>
        <v>33</v>
      </c>
      <c r="T12" s="206" t="str">
        <f aca="false">IF(SALIDAS!L13=0,"",SALIDAS!L13)</f>
        <v>C11</v>
      </c>
      <c r="U12" s="206" t="n">
        <f aca="false">IF(SALIDAS!M13=0,"",SALIDAS!M13)</f>
        <v>1960</v>
      </c>
      <c r="V12" s="205" t="n">
        <f aca="false">IF(SALIDAS!N13=0,"",SALIDAS!N13)</f>
        <v>0.291666666666667</v>
      </c>
      <c r="W12" s="207" t="n">
        <f aca="false">IF(SALIDAS!O13=0,"",SALIDAS!O13)</f>
        <v>37</v>
      </c>
      <c r="X12" s="207" t="str">
        <f aca="false">IF(SALIDAS!P13=0,"",SALIDAS!P13)</f>
        <v>L13</v>
      </c>
      <c r="Y12" s="207" t="n">
        <f aca="false">IF(SALIDAS!Q13=0,"",SALIDAS!Q13)</f>
        <v>1971</v>
      </c>
      <c r="Z12" s="205" t="n">
        <f aca="false">IF(SALIDAS!R13=0,"",SALIDAS!R13)</f>
        <v>0.333333333333333</v>
      </c>
      <c r="AA12" s="206" t="n">
        <f aca="false">IF(SALIDAS!S13=0,"",SALIDAS!S13)</f>
        <v>3</v>
      </c>
      <c r="AB12" s="206" t="str">
        <f aca="false">IF(SALIDAS!T13=0,"",SALIDAS!T13)</f>
        <v>L1</v>
      </c>
      <c r="AC12" s="206" t="n">
        <f aca="false">IF(SALIDAS!U13=0,"",SALIDAS!U13)</f>
        <v>2338</v>
      </c>
      <c r="AD12" s="208" t="n">
        <v>1965</v>
      </c>
      <c r="AE12" s="209" t="str">
        <f aca="false">IF(ISNA(VLOOKUP(AD12,$G$4:$H$47,2,FALSE())),"SI",(VLOOKUP(AD12,$G$4:$H$47,2,FALSE())))</f>
        <v>SI</v>
      </c>
      <c r="AF12" s="162" t="str">
        <f aca="false">IF(AE12="NO","NO",IF(ISNA(VLOOKUP(AD12,$P$4:$Q$47,2,FALSE())),"SI",(VLOOKUP(AD12,$P$4:$Q$47,2,FALSE()))))</f>
        <v>SI</v>
      </c>
      <c r="AG12" s="162" t="str">
        <f aca="false">IF(AF12="NO","NO",IF(ISNA(VLOOKUP(AD12,$M$4:$Q$47,5,FALSE())),"SI",(VLOOKUP(AD12,$M$4:$Q$47,5,FALSE()))))</f>
        <v>SI</v>
      </c>
      <c r="AH12" s="162" t="n">
        <f aca="false">IF(AG12="NO","",RANK(AI12,$AI$4:$AI$47,1))</f>
        <v>7</v>
      </c>
      <c r="AI12" s="208" t="n">
        <f aca="false">IF(AG12="NO","",AD12)</f>
        <v>1965</v>
      </c>
      <c r="AJ12" s="163" t="n">
        <f aca="false">L12</f>
        <v>2338</v>
      </c>
      <c r="AK12" s="163" t="str">
        <f aca="false">IF(ISNA(VLOOKUP(AJ12,$P$4:$Q$47,2,FALSE())),"",VLOOKUP(AJ12,$P$4:$Q$47,2,FALSE()))</f>
        <v/>
      </c>
    </row>
    <row r="13" customFormat="false" ht="12.75" hidden="false" customHeight="true" outlineLevel="0" collapsed="false">
      <c r="A13" s="192" t="n">
        <f aca="false">IF(M13="",0,L13)</f>
        <v>0</v>
      </c>
      <c r="B13" s="193" t="n">
        <v>1967</v>
      </c>
      <c r="C13" s="194" t="str">
        <f aca="false">IF(B13=0,"",IF(B13="",""," "))</f>
        <v> </v>
      </c>
      <c r="D13" s="195" t="str">
        <f aca="false">IF(C13=0,"",IF(C13="",""," "))</f>
        <v> </v>
      </c>
      <c r="E13" s="196" t="str">
        <f aca="false">IF(D13=0,"",IF(D13="",""," "))</f>
        <v> </v>
      </c>
      <c r="F13" s="197" t="str">
        <f aca="false">C13</f>
        <v> </v>
      </c>
      <c r="G13" s="192" t="n">
        <f aca="false">L13</f>
        <v>1984</v>
      </c>
      <c r="H13" s="198" t="s">
        <v>109</v>
      </c>
      <c r="I13" s="199" t="n">
        <f aca="false">SALIDAS!A13</f>
        <v>0.333333333333333</v>
      </c>
      <c r="J13" s="200" t="n">
        <f aca="false">SALIDAS!B13</f>
        <v>11</v>
      </c>
      <c r="K13" s="200" t="str">
        <f aca="false">SALIDAS!C13</f>
        <v>L4</v>
      </c>
      <c r="L13" s="200" t="n">
        <f aca="false">IF($M$2="SI",AC13,IF($N$2="domingo",AC13,IF($N$2="sábado",Y13,U13)))</f>
        <v>1984</v>
      </c>
      <c r="M13" s="202"/>
      <c r="N13" s="203" t="n">
        <f aca="false">IF(ISNA(VLOOKUP(O13,$AH$1:$AI$200,2,FALSE())),"",(VLOOKUP(O13,$AH$1:$AI$200,2,FALSE())))</f>
        <v>1970</v>
      </c>
      <c r="O13" s="192" t="n">
        <v>10</v>
      </c>
      <c r="P13" s="204"/>
      <c r="Q13" s="198" t="s">
        <v>109</v>
      </c>
      <c r="R13" s="205" t="n">
        <f aca="false">IF(SALIDAS!J14=0,"",SALIDAS!J14)</f>
        <v>0.291666666666667</v>
      </c>
      <c r="S13" s="206" t="n">
        <f aca="false">IF(SALIDAS!K14=0,"",SALIDAS!K14)</f>
        <v>11</v>
      </c>
      <c r="T13" s="206" t="str">
        <f aca="false">IF(SALIDAS!L14=0,"",SALIDAS!L14)</f>
        <v>L4</v>
      </c>
      <c r="U13" s="206" t="n">
        <f aca="false">IF(SALIDAS!M14=0,"",SALIDAS!M14)</f>
        <v>1984</v>
      </c>
      <c r="V13" s="205" t="n">
        <f aca="false">IF(SALIDAS!N14=0,"",SALIDAS!N14)</f>
        <v>0.291666666666667</v>
      </c>
      <c r="W13" s="207" t="n">
        <f aca="false">IF(SALIDAS!O14=0,"",SALIDAS!O14)</f>
        <v>57</v>
      </c>
      <c r="X13" s="207" t="str">
        <f aca="false">IF(SALIDAS!P14=0,"",SALIDAS!P14)</f>
        <v>P1</v>
      </c>
      <c r="Y13" s="207" t="n">
        <f aca="false">IF(SALIDAS!Q14=0,"",SALIDAS!Q14)</f>
        <v>2310</v>
      </c>
      <c r="Z13" s="205" t="n">
        <f aca="false">IF(SALIDAS!R14=0,"",SALIDAS!R14)</f>
        <v>0.333333333333333</v>
      </c>
      <c r="AA13" s="206" t="n">
        <f aca="false">IF(SALIDAS!S14=0,"",SALIDAS!S14)</f>
        <v>11</v>
      </c>
      <c r="AB13" s="206" t="str">
        <f aca="false">IF(SALIDAS!T14=0,"",SALIDAS!T14)</f>
        <v>L4</v>
      </c>
      <c r="AC13" s="206" t="n">
        <f aca="false">IF(SALIDAS!U14=0,"",SALIDAS!U14)</f>
        <v>1984</v>
      </c>
      <c r="AD13" s="208" t="n">
        <v>1966</v>
      </c>
      <c r="AE13" s="209" t="str">
        <f aca="false">IF(ISNA(VLOOKUP(AD13,$G$4:$H$47,2,FALSE())),"SI",(VLOOKUP(AD13,$G$4:$H$47,2,FALSE())))</f>
        <v>SI</v>
      </c>
      <c r="AF13" s="162" t="str">
        <f aca="false">IF(AE13="NO","NO",IF(ISNA(VLOOKUP(AD13,$P$4:$Q$47,2,FALSE())),"SI",(VLOOKUP(AD13,$P$4:$Q$47,2,FALSE()))))</f>
        <v>SI</v>
      </c>
      <c r="AG13" s="162" t="str">
        <f aca="false">IF(AF13="NO","NO",IF(ISNA(VLOOKUP(AD13,$M$4:$Q$47,5,FALSE())),"SI",(VLOOKUP(AD13,$M$4:$Q$47,5,FALSE()))))</f>
        <v>SI</v>
      </c>
      <c r="AH13" s="162" t="n">
        <f aca="false">IF(AG13="NO","",RANK(AI13,$AI$4:$AI$47,1))</f>
        <v>8</v>
      </c>
      <c r="AI13" s="208" t="n">
        <f aca="false">IF(AG13="NO","",AD13)</f>
        <v>1966</v>
      </c>
      <c r="AJ13" s="163" t="n">
        <f aca="false">L13</f>
        <v>1984</v>
      </c>
      <c r="AK13" s="163" t="str">
        <f aca="false">IF(ISNA(VLOOKUP(AJ13,$P$4:$Q$47,2,FALSE())),"",VLOOKUP(AJ13,$P$4:$Q$47,2,FALSE()))</f>
        <v/>
      </c>
    </row>
    <row r="14" customFormat="false" ht="12.75" hidden="false" customHeight="true" outlineLevel="0" collapsed="false">
      <c r="A14" s="192" t="n">
        <f aca="false">IF(M14="",0,L14)</f>
        <v>0</v>
      </c>
      <c r="B14" s="193" t="n">
        <v>1968</v>
      </c>
      <c r="C14" s="194" t="str">
        <f aca="false">IF(B14=0,"",IF(B14="",""," "))</f>
        <v> </v>
      </c>
      <c r="D14" s="195" t="str">
        <f aca="false">IF(C14=0,"",IF(C14="",""," "))</f>
        <v> </v>
      </c>
      <c r="E14" s="196" t="str">
        <f aca="false">IF(D14=0,"",IF(D14="",""," "))</f>
        <v> </v>
      </c>
      <c r="F14" s="197" t="str">
        <f aca="false">C14</f>
        <v> </v>
      </c>
      <c r="G14" s="192" t="n">
        <f aca="false">L14</f>
        <v>1976</v>
      </c>
      <c r="H14" s="198" t="s">
        <v>109</v>
      </c>
      <c r="I14" s="199" t="n">
        <f aca="false">SALIDAS!A14</f>
        <v>0.333333333333333</v>
      </c>
      <c r="J14" s="200" t="n">
        <f aca="false">SALIDAS!B14</f>
        <v>25</v>
      </c>
      <c r="K14" s="200" t="str">
        <f aca="false">SALIDAS!C14</f>
        <v>L8</v>
      </c>
      <c r="L14" s="200" t="n">
        <f aca="false">IF($M$2="SI",AC14,IF($N$2="domingo",AC14,IF($N$2="sábado",Y14,U14)))</f>
        <v>1976</v>
      </c>
      <c r="M14" s="202"/>
      <c r="N14" s="203" t="n">
        <f aca="false">IF(ISNA(VLOOKUP(O14,$AH$1:$AI$200,2,FALSE())),"",(VLOOKUP(O14,$AH$1:$AI$200,2,FALSE())))</f>
        <v>1971</v>
      </c>
      <c r="O14" s="192" t="n">
        <v>11</v>
      </c>
      <c r="P14" s="204"/>
      <c r="Q14" s="198" t="s">
        <v>109</v>
      </c>
      <c r="R14" s="205" t="n">
        <f aca="false">IF(SALIDAS!J15=0,"",SALIDAS!J15)</f>
        <v>0.291666666666667</v>
      </c>
      <c r="S14" s="206" t="n">
        <f aca="false">IF(SALIDAS!K15=0,"",SALIDAS!K15)</f>
        <v>13</v>
      </c>
      <c r="T14" s="206" t="str">
        <f aca="false">IF(SALIDAS!L15=0,"",SALIDAS!L15)</f>
        <v>L4</v>
      </c>
      <c r="U14" s="206" t="n">
        <f aca="false">IF(SALIDAS!M15=0,"",SALIDAS!M15)</f>
        <v>1986</v>
      </c>
      <c r="V14" s="205" t="n">
        <f aca="false">IF(SALIDAS!N15=0,"",SALIDAS!N15)</f>
        <v>0.291666666666667</v>
      </c>
      <c r="W14" s="207" t="n">
        <f aca="false">IF(SALIDAS!O15=0,"",SALIDAS!O15)</f>
        <v>73</v>
      </c>
      <c r="X14" s="207" t="str">
        <f aca="false">IF(SALIDAS!P15=0,"",SALIDAS!P15)</f>
        <v>P2</v>
      </c>
      <c r="Y14" s="207" t="n">
        <f aca="false">IF(SALIDAS!Q15=0,"",SALIDAS!Q15)</f>
        <v>2339</v>
      </c>
      <c r="Z14" s="205" t="n">
        <f aca="false">IF(SALIDAS!R15=0,"",SALIDAS!R15)</f>
        <v>0.333333333333333</v>
      </c>
      <c r="AA14" s="206" t="n">
        <f aca="false">IF(SALIDAS!S15=0,"",SALIDAS!S15)</f>
        <v>25</v>
      </c>
      <c r="AB14" s="206" t="str">
        <f aca="false">IF(SALIDAS!T15=0,"",SALIDAS!T15)</f>
        <v>L8</v>
      </c>
      <c r="AC14" s="206" t="n">
        <f aca="false">IF(SALIDAS!U15=0,"",SALIDAS!U15)</f>
        <v>1976</v>
      </c>
      <c r="AD14" s="208" t="n">
        <v>1967</v>
      </c>
      <c r="AE14" s="209" t="str">
        <f aca="false">IF(ISNA(VLOOKUP(AD14,$G$4:$H$47,2,FALSE())),"SI",(VLOOKUP(AD14,$G$4:$H$47,2,FALSE())))</f>
        <v>NO</v>
      </c>
      <c r="AF14" s="162" t="str">
        <f aca="false">IF(AE14="NO","NO",IF(ISNA(VLOOKUP(AD14,$P$4:$Q$47,2,FALSE())),"SI",(VLOOKUP(AD14,$P$4:$Q$47,2,FALSE()))))</f>
        <v>NO</v>
      </c>
      <c r="AG14" s="162" t="str">
        <f aca="false">IF(AF14="NO","NO",IF(ISNA(VLOOKUP(AD14,$M$4:$Q$47,5,FALSE())),"SI",(VLOOKUP(AD14,$M$4:$Q$47,5,FALSE()))))</f>
        <v>NO</v>
      </c>
      <c r="AH14" s="162" t="str">
        <f aca="false">IF(AG14="NO","",RANK(AI14,$AI$4:$AI$47,1))</f>
        <v/>
      </c>
      <c r="AI14" s="208" t="str">
        <f aca="false">IF(AG14="NO","",AD14)</f>
        <v/>
      </c>
      <c r="AJ14" s="163" t="n">
        <f aca="false">L14</f>
        <v>1976</v>
      </c>
      <c r="AK14" s="163" t="str">
        <f aca="false">IF(ISNA(VLOOKUP(AJ14,$P$4:$Q$47,2,FALSE())),"",VLOOKUP(AJ14,$P$4:$Q$47,2,FALSE()))</f>
        <v/>
      </c>
    </row>
    <row r="15" customFormat="false" ht="12.75" hidden="false" customHeight="true" outlineLevel="0" collapsed="false">
      <c r="A15" s="192" t="n">
        <f aca="false">IF(M15="",0,L15)</f>
        <v>0</v>
      </c>
      <c r="B15" s="193" t="n">
        <v>1970</v>
      </c>
      <c r="C15" s="194" t="str">
        <f aca="false">IF(B15=0,"",IF(B15="",""," "))</f>
        <v> </v>
      </c>
      <c r="D15" s="195" t="str">
        <f aca="false">IF(C15=0,"",IF(C15="",""," "))</f>
        <v> </v>
      </c>
      <c r="E15" s="196" t="str">
        <f aca="false">IF(D15=0,"",IF(D15="",""," "))</f>
        <v> </v>
      </c>
      <c r="F15" s="197" t="str">
        <f aca="false">C15</f>
        <v> </v>
      </c>
      <c r="G15" s="192" t="n">
        <f aca="false">L15</f>
        <v>1974</v>
      </c>
      <c r="H15" s="198" t="s">
        <v>109</v>
      </c>
      <c r="I15" s="199" t="n">
        <f aca="false">SALIDAS!A15</f>
        <v>0.333333333333333</v>
      </c>
      <c r="J15" s="200" t="n">
        <f aca="false">SALIDAS!B15</f>
        <v>31</v>
      </c>
      <c r="K15" s="200" t="str">
        <f aca="false">SALIDAS!C15</f>
        <v>C11</v>
      </c>
      <c r="L15" s="200" t="n">
        <f aca="false">IF($M$2="SI",AC15,IF($N$2="domingo",AC15,IF($N$2="sábado",Y15,U15)))</f>
        <v>1974</v>
      </c>
      <c r="M15" s="202"/>
      <c r="N15" s="203" t="n">
        <f aca="false">IF(ISNA(VLOOKUP(O15,$AH$1:$AI$200,2,FALSE())),"",(VLOOKUP(O15,$AH$1:$AI$200,2,FALSE())))</f>
        <v>1972</v>
      </c>
      <c r="O15" s="192" t="n">
        <v>12</v>
      </c>
      <c r="P15" s="204"/>
      <c r="Q15" s="198" t="s">
        <v>109</v>
      </c>
      <c r="R15" s="205" t="n">
        <f aca="false">IF(SALIDAS!J16=0,"",SALIDAS!J16)</f>
        <v>0.291666666666667</v>
      </c>
      <c r="S15" s="206" t="n">
        <f aca="false">IF(SALIDAS!K16=0,"",SALIDAS!K16)</f>
        <v>61</v>
      </c>
      <c r="T15" s="206" t="str">
        <f aca="false">IF(SALIDAS!L16=0,"",SALIDAS!L16)</f>
        <v>L6</v>
      </c>
      <c r="U15" s="206" t="n">
        <f aca="false">IF(SALIDAS!M16=0,"",SALIDAS!M16)</f>
        <v>888</v>
      </c>
      <c r="V15" s="205" t="n">
        <f aca="false">IF(SALIDAS!N16=0,"",SALIDAS!N16)</f>
        <v>0.302083333333333</v>
      </c>
      <c r="W15" s="207" t="n">
        <f aca="false">IF(SALIDAS!O16=0,"",SALIDAS!O16)</f>
        <v>33</v>
      </c>
      <c r="X15" s="207" t="str">
        <f aca="false">IF(SALIDAS!P16=0,"",SALIDAS!P16)</f>
        <v>C11</v>
      </c>
      <c r="Y15" s="207" t="n">
        <f aca="false">IF(SALIDAS!Q16=0,"",SALIDAS!Q16)</f>
        <v>1973</v>
      </c>
      <c r="Z15" s="205" t="n">
        <f aca="false">IF(SALIDAS!R16=0,"",SALIDAS!R16)</f>
        <v>0.333333333333333</v>
      </c>
      <c r="AA15" s="206" t="n">
        <f aca="false">IF(SALIDAS!S16=0,"",SALIDAS!S16)</f>
        <v>31</v>
      </c>
      <c r="AB15" s="206" t="str">
        <f aca="false">IF(SALIDAS!T16=0,"",SALIDAS!T16)</f>
        <v>C11</v>
      </c>
      <c r="AC15" s="206" t="n">
        <f aca="false">IF(SALIDAS!U16=0,"",SALIDAS!U16)</f>
        <v>1974</v>
      </c>
      <c r="AD15" s="208" t="n">
        <v>1968</v>
      </c>
      <c r="AE15" s="209" t="str">
        <f aca="false">IF(ISNA(VLOOKUP(AD15,$G$4:$H$47,2,FALSE())),"SI",(VLOOKUP(AD15,$G$4:$H$47,2,FALSE())))</f>
        <v>SI</v>
      </c>
      <c r="AF15" s="162" t="str">
        <f aca="false">IF(AE15="NO","NO",IF(ISNA(VLOOKUP(AD15,$P$4:$Q$47,2,FALSE())),"SI",(VLOOKUP(AD15,$P$4:$Q$47,2,FALSE()))))</f>
        <v>SI</v>
      </c>
      <c r="AG15" s="162" t="str">
        <f aca="false">IF(AF15="NO","NO",IF(ISNA(VLOOKUP(AD15,$M$4:$Q$47,5,FALSE())),"SI",(VLOOKUP(AD15,$M$4:$Q$47,5,FALSE()))))</f>
        <v>SI</v>
      </c>
      <c r="AH15" s="162" t="n">
        <f aca="false">IF(AG15="NO","",RANK(AI15,$AI$4:$AI$47,1))</f>
        <v>9</v>
      </c>
      <c r="AI15" s="208" t="n">
        <f aca="false">IF(AG15="NO","",AD15)</f>
        <v>1968</v>
      </c>
      <c r="AJ15" s="163" t="n">
        <f aca="false">L15</f>
        <v>1974</v>
      </c>
      <c r="AK15" s="163" t="str">
        <f aca="false">IF(ISNA(VLOOKUP(AJ15,$P$4:$Q$47,2,FALSE())),"",VLOOKUP(AJ15,$P$4:$Q$47,2,FALSE()))</f>
        <v/>
      </c>
    </row>
    <row r="16" customFormat="false" ht="12.75" hidden="false" customHeight="true" outlineLevel="0" collapsed="false">
      <c r="A16" s="192" t="n">
        <f aca="false">IF(M16="",0,L16)</f>
        <v>0</v>
      </c>
      <c r="B16" s="193" t="n">
        <v>1971</v>
      </c>
      <c r="C16" s="194" t="str">
        <f aca="false">IF(B16=0,"",IF(B16="",""," "))</f>
        <v> </v>
      </c>
      <c r="D16" s="195" t="str">
        <f aca="false">IF(C16=0,"",IF(C16="",""," "))</f>
        <v> </v>
      </c>
      <c r="E16" s="196" t="str">
        <f aca="false">IF(D16=0,"",IF(D16="",""," "))</f>
        <v> </v>
      </c>
      <c r="F16" s="197" t="str">
        <f aca="false">C16</f>
        <v> </v>
      </c>
      <c r="G16" s="192" t="n">
        <f aca="false">L16</f>
        <v>2332</v>
      </c>
      <c r="H16" s="198" t="s">
        <v>109</v>
      </c>
      <c r="I16" s="199" t="n">
        <f aca="false">SALIDAS!A16</f>
        <v>0.333333333333333</v>
      </c>
      <c r="J16" s="200" t="n">
        <f aca="false">SALIDAS!B16</f>
        <v>59</v>
      </c>
      <c r="K16" s="200" t="str">
        <f aca="false">SALIDAS!C16</f>
        <v>P3</v>
      </c>
      <c r="L16" s="200" t="n">
        <f aca="false">IF($M$2="SI",AC16,IF($N$2="domingo",AC16,IF($N$2="sábado",Y16,U16)))</f>
        <v>2332</v>
      </c>
      <c r="M16" s="202"/>
      <c r="N16" s="203" t="n">
        <f aca="false">IF(ISNA(VLOOKUP(O16,$AH$1:$AI$200,2,FALSE())),"",(VLOOKUP(O16,$AH$1:$AI$200,2,FALSE())))</f>
        <v>1973</v>
      </c>
      <c r="O16" s="192" t="n">
        <v>13</v>
      </c>
      <c r="P16" s="204"/>
      <c r="Q16" s="198" t="s">
        <v>109</v>
      </c>
      <c r="R16" s="205" t="n">
        <f aca="false">IF(SALIDAS!J17=0,"",SALIDAS!J17)</f>
        <v>0.291666666666667</v>
      </c>
      <c r="S16" s="206" t="n">
        <f aca="false">IF(SALIDAS!K17=0,"",SALIDAS!K17)</f>
        <v>67</v>
      </c>
      <c r="T16" s="206" t="str">
        <f aca="false">IF(SALIDAS!L17=0,"",SALIDAS!L17)</f>
        <v>L6</v>
      </c>
      <c r="U16" s="206" t="n">
        <f aca="false">IF(SALIDAS!M17=0,"",SALIDAS!M17)</f>
        <v>1502</v>
      </c>
      <c r="V16" s="205" t="n">
        <f aca="false">IF(SALIDAS!N17=0,"",SALIDAS!N17)</f>
        <v>0.302083333333333</v>
      </c>
      <c r="W16" s="207" t="n">
        <f aca="false">IF(SALIDAS!O17=0,"",SALIDAS!O17)</f>
        <v>59</v>
      </c>
      <c r="X16" s="207" t="str">
        <f aca="false">IF(SALIDAS!P17=0,"",SALIDAS!P17)</f>
        <v>P3</v>
      </c>
      <c r="Y16" s="207" t="n">
        <f aca="false">IF(SALIDAS!Q17=0,"",SALIDAS!Q17)</f>
        <v>2332</v>
      </c>
      <c r="Z16" s="205" t="n">
        <f aca="false">IF(SALIDAS!R17=0,"",SALIDAS!R17)</f>
        <v>0.333333333333333</v>
      </c>
      <c r="AA16" s="206" t="n">
        <f aca="false">IF(SALIDAS!S17=0,"",SALIDAS!S17)</f>
        <v>59</v>
      </c>
      <c r="AB16" s="206" t="str">
        <f aca="false">IF(SALIDAS!T17=0,"",SALIDAS!T17)</f>
        <v>P3</v>
      </c>
      <c r="AC16" s="206" t="n">
        <f aca="false">IF(SALIDAS!U17=0,"",SALIDAS!U17)</f>
        <v>2332</v>
      </c>
      <c r="AD16" s="208" t="n">
        <v>1970</v>
      </c>
      <c r="AE16" s="209" t="str">
        <f aca="false">IF(ISNA(VLOOKUP(AD16,$G$4:$H$47,2,FALSE())),"SI",(VLOOKUP(AD16,$G$4:$H$47,2,FALSE())))</f>
        <v>SI</v>
      </c>
      <c r="AF16" s="162" t="str">
        <f aca="false">IF(AE16="NO","NO",IF(ISNA(VLOOKUP(AD16,$P$4:$Q$47,2,FALSE())),"SI",(VLOOKUP(AD16,$P$4:$Q$47,2,FALSE()))))</f>
        <v>SI</v>
      </c>
      <c r="AG16" s="162" t="str">
        <f aca="false">IF(AF16="NO","NO",IF(ISNA(VLOOKUP(AD16,$M$4:$Q$47,5,FALSE())),"SI",(VLOOKUP(AD16,$M$4:$Q$47,5,FALSE()))))</f>
        <v>SI</v>
      </c>
      <c r="AH16" s="162" t="n">
        <f aca="false">IF(AG16="NO","",RANK(AI16,$AI$4:$AI$47,1))</f>
        <v>10</v>
      </c>
      <c r="AI16" s="208" t="n">
        <f aca="false">IF(AG16="NO","",AD16)</f>
        <v>1970</v>
      </c>
      <c r="AJ16" s="163" t="n">
        <f aca="false">L16</f>
        <v>2332</v>
      </c>
      <c r="AK16" s="163" t="str">
        <f aca="false">IF(ISNA(VLOOKUP(AJ16,$P$4:$Q$47,2,FALSE())),"",VLOOKUP(AJ16,$P$4:$Q$47,2,FALSE()))</f>
        <v/>
      </c>
    </row>
    <row r="17" customFormat="false" ht="12.75" hidden="false" customHeight="true" outlineLevel="0" collapsed="false">
      <c r="A17" s="192" t="n">
        <f aca="false">IF(M17="",0,L17)</f>
        <v>0</v>
      </c>
      <c r="B17" s="193" t="n">
        <v>1972</v>
      </c>
      <c r="C17" s="194" t="str">
        <f aca="false">IF(B17=0,"",IF(B17="",""," "))</f>
        <v> </v>
      </c>
      <c r="D17" s="195" t="str">
        <f aca="false">IF(C17=0,"",IF(C17="",""," "))</f>
        <v> </v>
      </c>
      <c r="E17" s="196" t="str">
        <f aca="false">IF(D17=0,"",IF(D17="",""," "))</f>
        <v> </v>
      </c>
      <c r="F17" s="197" t="str">
        <f aca="false">C17</f>
        <v> </v>
      </c>
      <c r="G17" s="192" t="str">
        <f aca="false">L17</f>
        <v/>
      </c>
      <c r="H17" s="198" t="s">
        <v>109</v>
      </c>
      <c r="I17" s="199" t="n">
        <f aca="false">SALIDAS!A17</f>
        <v>0</v>
      </c>
      <c r="J17" s="200" t="n">
        <f aca="false">SALIDAS!B17</f>
        <v>0</v>
      </c>
      <c r="K17" s="200" t="n">
        <f aca="false">SALIDAS!C17</f>
        <v>0</v>
      </c>
      <c r="L17" s="200" t="str">
        <f aca="false">IF($M$2="SI",AC17,IF($N$2="domingo",AC17,IF($N$2="sábado",Y17,U17)))</f>
        <v/>
      </c>
      <c r="M17" s="202"/>
      <c r="N17" s="203" t="n">
        <f aca="false">IF(ISNA(VLOOKUP(O17,$AH$1:$AI$200,2,FALSE())),"",(VLOOKUP(O17,$AH$1:$AI$200,2,FALSE())))</f>
        <v>1978</v>
      </c>
      <c r="O17" s="192" t="n">
        <v>14</v>
      </c>
      <c r="P17" s="204"/>
      <c r="Q17" s="198" t="s">
        <v>109</v>
      </c>
      <c r="R17" s="205" t="n">
        <f aca="false">IF(SALIDAS!J18=0,"",SALIDAS!J18)</f>
        <v>0.291666666666667</v>
      </c>
      <c r="S17" s="206" t="n">
        <f aca="false">IF(SALIDAS!K18=0,"",SALIDAS!K18)</f>
        <v>25</v>
      </c>
      <c r="T17" s="206" t="str">
        <f aca="false">IF(SALIDAS!L18=0,"",SALIDAS!L18)</f>
        <v>L8</v>
      </c>
      <c r="U17" s="206" t="n">
        <f aca="false">IF(SALIDAS!M18=0,"",SALIDAS!M18)</f>
        <v>2307</v>
      </c>
      <c r="V17" s="205" t="n">
        <f aca="false">IF(SALIDAS!N18=0,"",SALIDAS!N18)</f>
        <v>0.302083333333333</v>
      </c>
      <c r="W17" s="207" t="n">
        <f aca="false">IF(SALIDAS!O18=0,"",SALIDAS!O18)</f>
        <v>45</v>
      </c>
      <c r="X17" s="207" t="str">
        <f aca="false">IF(SALIDAS!P18=0,"",SALIDAS!P18)</f>
        <v>C2</v>
      </c>
      <c r="Y17" s="207" t="n">
        <f aca="false">IF(SALIDAS!Q18=0,"",SALIDAS!Q18)</f>
        <v>1976</v>
      </c>
      <c r="Z17" s="205" t="str">
        <f aca="false">IF(SALIDAS!R18=0,"",SALIDAS!R18)</f>
        <v/>
      </c>
      <c r="AA17" s="206" t="str">
        <f aca="false">IF(SALIDAS!S18=0,"",SALIDAS!S18)</f>
        <v/>
      </c>
      <c r="AB17" s="206" t="str">
        <f aca="false">IF(SALIDAS!T18=0,"",SALIDAS!T18)</f>
        <v/>
      </c>
      <c r="AC17" s="206" t="str">
        <f aca="false">IF(SALIDAS!U18=0,"",SALIDAS!U18)</f>
        <v/>
      </c>
      <c r="AD17" s="208" t="n">
        <v>1971</v>
      </c>
      <c r="AE17" s="209" t="str">
        <f aca="false">IF(ISNA(VLOOKUP(AD17,$G$4:$H$47,2,FALSE())),"SI",(VLOOKUP(AD17,$G$4:$H$47,2,FALSE())))</f>
        <v>SI</v>
      </c>
      <c r="AF17" s="162" t="str">
        <f aca="false">IF(AE17="NO","NO",IF(ISNA(VLOOKUP(AD17,$P$4:$Q$47,2,FALSE())),"SI",(VLOOKUP(AD17,$P$4:$Q$47,2,FALSE()))))</f>
        <v>SI</v>
      </c>
      <c r="AG17" s="162" t="str">
        <f aca="false">IF(AF17="NO","NO",IF(ISNA(VLOOKUP(AD17,$M$4:$Q$47,5,FALSE())),"SI",(VLOOKUP(AD17,$M$4:$Q$47,5,FALSE()))))</f>
        <v>SI</v>
      </c>
      <c r="AH17" s="162" t="n">
        <f aca="false">IF(AG17="NO","",RANK(AI17,$AI$4:$AI$47,1))</f>
        <v>11</v>
      </c>
      <c r="AI17" s="208" t="n">
        <f aca="false">IF(AG17="NO","",AD17)</f>
        <v>1971</v>
      </c>
      <c r="AJ17" s="163" t="str">
        <f aca="false">L17</f>
        <v/>
      </c>
      <c r="AK17" s="163" t="str">
        <f aca="false">IF(ISNA(VLOOKUP(AJ17,$P$4:$Q$47,2,FALSE())),"",VLOOKUP(AJ17,$P$4:$Q$47,2,FALSE()))</f>
        <v/>
      </c>
    </row>
    <row r="18" customFormat="false" ht="12.75" hidden="false" customHeight="true" outlineLevel="0" collapsed="false">
      <c r="A18" s="192" t="n">
        <f aca="false">IF(M18="",0,L18)</f>
        <v>0</v>
      </c>
      <c r="B18" s="193" t="n">
        <v>1973</v>
      </c>
      <c r="C18" s="194" t="str">
        <f aca="false">IF(B18=0,"",IF(B18="",""," "))</f>
        <v> </v>
      </c>
      <c r="D18" s="195" t="str">
        <f aca="false">IF(C18=0,"",IF(C18="",""," "))</f>
        <v> </v>
      </c>
      <c r="E18" s="196" t="str">
        <f aca="false">IF(D18=0,"",IF(D18="",""," "))</f>
        <v> </v>
      </c>
      <c r="F18" s="197" t="str">
        <f aca="false">C18</f>
        <v> </v>
      </c>
      <c r="G18" s="192" t="str">
        <f aca="false">L18</f>
        <v/>
      </c>
      <c r="H18" s="198" t="s">
        <v>109</v>
      </c>
      <c r="I18" s="199" t="n">
        <f aca="false">SALIDAS!A18</f>
        <v>0</v>
      </c>
      <c r="J18" s="200" t="n">
        <f aca="false">SALIDAS!B18</f>
        <v>0</v>
      </c>
      <c r="K18" s="200" t="n">
        <f aca="false">SALIDAS!C18</f>
        <v>0</v>
      </c>
      <c r="L18" s="200" t="str">
        <f aca="false">IF($M$2="SI",AC18,IF($N$2="domingo",AC18,IF($N$2="sábado",Y18,U18)))</f>
        <v/>
      </c>
      <c r="M18" s="202"/>
      <c r="N18" s="203" t="n">
        <f aca="false">IF(ISNA(VLOOKUP(O18,$AH$1:$AI$200,2,FALSE())),"",(VLOOKUP(O18,$AH$1:$AI$200,2,FALSE())))</f>
        <v>1980</v>
      </c>
      <c r="O18" s="192" t="n">
        <v>15</v>
      </c>
      <c r="P18" s="204"/>
      <c r="Q18" s="198" t="s">
        <v>109</v>
      </c>
      <c r="R18" s="205" t="n">
        <f aca="false">IF(SALIDAS!J19=0,"",SALIDAS!J19)</f>
        <v>0.291666666666667</v>
      </c>
      <c r="S18" s="206" t="n">
        <f aca="false">IF(SALIDAS!K19=0,"",SALIDAS!K19)</f>
        <v>37</v>
      </c>
      <c r="T18" s="206" t="str">
        <f aca="false">IF(SALIDAS!L19=0,"",SALIDAS!L19)</f>
        <v>L13</v>
      </c>
      <c r="U18" s="206" t="n">
        <f aca="false">IF(SALIDAS!M19=0,"",SALIDAS!M19)</f>
        <v>1966</v>
      </c>
      <c r="V18" s="205" t="n">
        <f aca="false">IF(SALIDAS!N19=0,"",SALIDAS!N19)</f>
        <v>0.302083333333333</v>
      </c>
      <c r="W18" s="207" t="n">
        <f aca="false">IF(SALIDAS!O19=0,"",SALIDAS!O19)</f>
        <v>71</v>
      </c>
      <c r="X18" s="207" t="str">
        <f aca="false">IF(SALIDAS!P19=0,"",SALIDAS!P19)</f>
        <v>L12</v>
      </c>
      <c r="Y18" s="207" t="n">
        <f aca="false">IF(SALIDAS!Q19=0,"",SALIDAS!Q19)</f>
        <v>1970</v>
      </c>
      <c r="Z18" s="205" t="str">
        <f aca="false">IF(SALIDAS!R19=0,"",SALIDAS!R19)</f>
        <v/>
      </c>
      <c r="AA18" s="206" t="str">
        <f aca="false">IF(SALIDAS!S19=0,"",SALIDAS!S19)</f>
        <v/>
      </c>
      <c r="AB18" s="206" t="str">
        <f aca="false">IF(SALIDAS!T19=0,"",SALIDAS!T19)</f>
        <v/>
      </c>
      <c r="AC18" s="206" t="str">
        <f aca="false">IF(SALIDAS!U19=0,"",SALIDAS!U19)</f>
        <v/>
      </c>
      <c r="AD18" s="208" t="n">
        <v>1972</v>
      </c>
      <c r="AE18" s="209" t="str">
        <f aca="false">IF(ISNA(VLOOKUP(AD18,$G$4:$H$47,2,FALSE())),"SI",(VLOOKUP(AD18,$G$4:$H$47,2,FALSE())))</f>
        <v>SI</v>
      </c>
      <c r="AF18" s="162" t="str">
        <f aca="false">IF(AE18="NO","NO",IF(ISNA(VLOOKUP(AD18,$P$4:$Q$47,2,FALSE())),"SI",(VLOOKUP(AD18,$P$4:$Q$47,2,FALSE()))))</f>
        <v>SI</v>
      </c>
      <c r="AG18" s="162" t="str">
        <f aca="false">IF(AF18="NO","NO",IF(ISNA(VLOOKUP(AD18,$M$4:$Q$47,5,FALSE())),"SI",(VLOOKUP(AD18,$M$4:$Q$47,5,FALSE()))))</f>
        <v>SI</v>
      </c>
      <c r="AH18" s="162" t="n">
        <f aca="false">IF(AG18="NO","",RANK(AI18,$AI$4:$AI$47,1))</f>
        <v>12</v>
      </c>
      <c r="AI18" s="208" t="n">
        <f aca="false">IF(AG18="NO","",AD18)</f>
        <v>1972</v>
      </c>
      <c r="AJ18" s="163" t="str">
        <f aca="false">L18</f>
        <v/>
      </c>
      <c r="AK18" s="163" t="str">
        <f aca="false">IF(ISNA(VLOOKUP(AJ18,$P$4:$Q$47,2,FALSE())),"",VLOOKUP(AJ18,$P$4:$Q$47,2,FALSE()))</f>
        <v/>
      </c>
    </row>
    <row r="19" customFormat="false" ht="12.75" hidden="false" customHeight="true" outlineLevel="0" collapsed="false">
      <c r="A19" s="192" t="n">
        <f aca="false">IF(M19="",0,L19)</f>
        <v>0</v>
      </c>
      <c r="B19" s="193" t="n">
        <v>1974</v>
      </c>
      <c r="C19" s="194" t="str">
        <f aca="false">IF(B19=0,"",IF(B19="",""," "))</f>
        <v> </v>
      </c>
      <c r="D19" s="195" t="str">
        <f aca="false">IF(C19=0,"",IF(C19="",""," "))</f>
        <v> </v>
      </c>
      <c r="E19" s="196" t="str">
        <f aca="false">IF(D19=0,"",IF(D19="",""," "))</f>
        <v> </v>
      </c>
      <c r="F19" s="197" t="str">
        <f aca="false">C19</f>
        <v> </v>
      </c>
      <c r="G19" s="192" t="str">
        <f aca="false">L19</f>
        <v/>
      </c>
      <c r="H19" s="198" t="s">
        <v>109</v>
      </c>
      <c r="I19" s="199" t="n">
        <f aca="false">SALIDAS!A19</f>
        <v>0</v>
      </c>
      <c r="J19" s="200" t="n">
        <f aca="false">SALIDAS!B19</f>
        <v>0</v>
      </c>
      <c r="K19" s="200" t="n">
        <f aca="false">SALIDAS!C19</f>
        <v>0</v>
      </c>
      <c r="L19" s="200" t="str">
        <f aca="false">IF($M$2="SI",AC19,IF($N$2="domingo",AC19,IF($N$2="sábado",Y19,U19)))</f>
        <v/>
      </c>
      <c r="M19" s="202"/>
      <c r="N19" s="203" t="n">
        <f aca="false">IF(ISNA(VLOOKUP(O19,$AH$1:$AI$200,2,FALSE())),"",(VLOOKUP(O19,$AH$1:$AI$200,2,FALSE())))</f>
        <v>1982</v>
      </c>
      <c r="O19" s="192" t="n">
        <v>16</v>
      </c>
      <c r="P19" s="204"/>
      <c r="Q19" s="198" t="s">
        <v>109</v>
      </c>
      <c r="R19" s="205" t="n">
        <f aca="false">IF(SALIDAS!J20=0,"",SALIDAS!J20)</f>
        <v>0.291666666666667</v>
      </c>
      <c r="S19" s="206" t="n">
        <f aca="false">IF(SALIDAS!K20=0,"",SALIDAS!K20)</f>
        <v>73</v>
      </c>
      <c r="T19" s="206" t="str">
        <f aca="false">IF(SALIDAS!L20=0,"",SALIDAS!L20)</f>
        <v>P2</v>
      </c>
      <c r="U19" s="206" t="n">
        <f aca="false">IF(SALIDAS!M20=0,"",SALIDAS!M20)</f>
        <v>2339</v>
      </c>
      <c r="V19" s="205" t="n">
        <f aca="false">IF(SALIDAS!N20=0,"",SALIDAS!N20)</f>
        <v>0.305555555555556</v>
      </c>
      <c r="W19" s="207" t="n">
        <f aca="false">IF(SALIDAS!O20=0,"",SALIDAS!O20)</f>
        <v>3</v>
      </c>
      <c r="X19" s="207" t="str">
        <f aca="false">IF(SALIDAS!P20=0,"",SALIDAS!P20)</f>
        <v>L1</v>
      </c>
      <c r="Y19" s="207" t="n">
        <f aca="false">IF(SALIDAS!Q20=0,"",SALIDAS!Q20)</f>
        <v>1959</v>
      </c>
      <c r="Z19" s="205" t="str">
        <f aca="false">IF(SALIDAS!R20=0,"",SALIDAS!R20)</f>
        <v/>
      </c>
      <c r="AA19" s="206" t="str">
        <f aca="false">IF(SALIDAS!S20=0,"",SALIDAS!S20)</f>
        <v/>
      </c>
      <c r="AB19" s="206" t="str">
        <f aca="false">IF(SALIDAS!T20=0,"",SALIDAS!T20)</f>
        <v/>
      </c>
      <c r="AC19" s="206" t="str">
        <f aca="false">IF(SALIDAS!U20=0,"",SALIDAS!U20)</f>
        <v/>
      </c>
      <c r="AD19" s="208" t="n">
        <v>1973</v>
      </c>
      <c r="AE19" s="209" t="str">
        <f aca="false">IF(ISNA(VLOOKUP(AD19,$G$4:$H$47,2,FALSE())),"SI",(VLOOKUP(AD19,$G$4:$H$47,2,FALSE())))</f>
        <v>SI</v>
      </c>
      <c r="AF19" s="162" t="str">
        <f aca="false">IF(AE19="NO","NO",IF(ISNA(VLOOKUP(AD19,$P$4:$Q$47,2,FALSE())),"SI",(VLOOKUP(AD19,$P$4:$Q$47,2,FALSE()))))</f>
        <v>SI</v>
      </c>
      <c r="AG19" s="162" t="str">
        <f aca="false">IF(AF19="NO","NO",IF(ISNA(VLOOKUP(AD19,$M$4:$Q$47,5,FALSE())),"SI",(VLOOKUP(AD19,$M$4:$Q$47,5,FALSE()))))</f>
        <v>SI</v>
      </c>
      <c r="AH19" s="162" t="n">
        <f aca="false">IF(AG19="NO","",RANK(AI19,$AI$4:$AI$47,1))</f>
        <v>13</v>
      </c>
      <c r="AI19" s="208" t="n">
        <f aca="false">IF(AG19="NO","",AD19)</f>
        <v>1973</v>
      </c>
      <c r="AJ19" s="163" t="str">
        <f aca="false">L19</f>
        <v/>
      </c>
      <c r="AK19" s="163" t="str">
        <f aca="false">IF(ISNA(VLOOKUP(AJ19,$P$4:$Q$47,2,FALSE())),"",VLOOKUP(AJ19,$P$4:$Q$47,2,FALSE()))</f>
        <v/>
      </c>
    </row>
    <row r="20" customFormat="false" ht="12.75" hidden="false" customHeight="true" outlineLevel="0" collapsed="false">
      <c r="A20" s="192" t="n">
        <f aca="false">IF(M20="",0,L20)</f>
        <v>0</v>
      </c>
      <c r="B20" s="193" t="n">
        <v>1976</v>
      </c>
      <c r="C20" s="194" t="str">
        <f aca="false">IF(B20=0,"",IF(B20="",""," "))</f>
        <v> </v>
      </c>
      <c r="D20" s="195" t="str">
        <f aca="false">IF(C20=0,"",IF(C20="",""," "))</f>
        <v> </v>
      </c>
      <c r="E20" s="196" t="str">
        <f aca="false">IF(D20=0,"",IF(D20="",""," "))</f>
        <v> </v>
      </c>
      <c r="F20" s="197" t="str">
        <f aca="false">C20</f>
        <v> </v>
      </c>
      <c r="G20" s="192" t="str">
        <f aca="false">L20</f>
        <v/>
      </c>
      <c r="H20" s="198" t="s">
        <v>109</v>
      </c>
      <c r="I20" s="199" t="n">
        <f aca="false">SALIDAS!A20</f>
        <v>0</v>
      </c>
      <c r="J20" s="200" t="n">
        <f aca="false">SALIDAS!B20</f>
        <v>0</v>
      </c>
      <c r="K20" s="200" t="n">
        <f aca="false">SALIDAS!C20</f>
        <v>0</v>
      </c>
      <c r="L20" s="200" t="str">
        <f aca="false">IF($M$2="SI",AC20,IF($N$2="domingo",AC20,IF($N$2="sábado",Y20,U20)))</f>
        <v/>
      </c>
      <c r="M20" s="202"/>
      <c r="N20" s="203" t="n">
        <f aca="false">IF(ISNA(VLOOKUP(O20,$AH$1:$AI$200,2,FALSE())),"",(VLOOKUP(O20,$AH$1:$AI$200,2,FALSE())))</f>
        <v>1986</v>
      </c>
      <c r="O20" s="192" t="n">
        <v>17</v>
      </c>
      <c r="P20" s="204"/>
      <c r="Q20" s="198" t="s">
        <v>109</v>
      </c>
      <c r="R20" s="205" t="n">
        <f aca="false">IF(SALIDAS!J21=0,"",SALIDAS!J21)</f>
        <v>0.295138888888889</v>
      </c>
      <c r="S20" s="206" t="n">
        <f aca="false">IF(SALIDAS!K21=0,"",SALIDAS!K21)</f>
        <v>21</v>
      </c>
      <c r="T20" s="206" t="str">
        <f aca="false">IF(SALIDAS!L21=0,"",SALIDAS!L21)</f>
        <v>C6 Y L5 8:16H</v>
      </c>
      <c r="U20" s="206" t="n">
        <f aca="false">IF(SALIDAS!M21=0,"",SALIDAS!M21)</f>
        <v>2329</v>
      </c>
      <c r="V20" s="205" t="n">
        <f aca="false">IF(SALIDAS!N21=0,"",SALIDAS!N21)</f>
        <v>0.305555555555556</v>
      </c>
      <c r="W20" s="207" t="n">
        <f aca="false">IF(SALIDAS!O21=0,"",SALIDAS!O21)</f>
        <v>19</v>
      </c>
      <c r="X20" s="207" t="str">
        <f aca="false">IF(SALIDAS!P21=0,"",SALIDAS!P21)</f>
        <v>L5</v>
      </c>
      <c r="Y20" s="207" t="n">
        <f aca="false">IF(SALIDAS!Q21=0,"",SALIDAS!Q21)</f>
        <v>2335</v>
      </c>
      <c r="Z20" s="205" t="str">
        <f aca="false">IF(SALIDAS!R21=0,"",SALIDAS!R21)</f>
        <v/>
      </c>
      <c r="AA20" s="206" t="str">
        <f aca="false">IF(SALIDAS!S21=0,"",SALIDAS!S21)</f>
        <v/>
      </c>
      <c r="AB20" s="206" t="str">
        <f aca="false">IF(SALIDAS!T21=0,"",SALIDAS!T21)</f>
        <v/>
      </c>
      <c r="AC20" s="206" t="str">
        <f aca="false">IF(SALIDAS!U21=0,"",SALIDAS!U21)</f>
        <v/>
      </c>
      <c r="AD20" s="208" t="n">
        <v>1974</v>
      </c>
      <c r="AE20" s="209" t="str">
        <f aca="false">IF(ISNA(VLOOKUP(AD20,$G$4:$H$47,2,FALSE())),"SI",(VLOOKUP(AD20,$G$4:$H$47,2,FALSE())))</f>
        <v>NO</v>
      </c>
      <c r="AF20" s="162" t="str">
        <f aca="false">IF(AE20="NO","NO",IF(ISNA(VLOOKUP(AD20,$P$4:$Q$47,2,FALSE())),"SI",(VLOOKUP(AD20,$P$4:$Q$47,2,FALSE()))))</f>
        <v>NO</v>
      </c>
      <c r="AG20" s="162" t="str">
        <f aca="false">IF(AF20="NO","NO",IF(ISNA(VLOOKUP(AD20,$M$4:$Q$47,5,FALSE())),"SI",(VLOOKUP(AD20,$M$4:$Q$47,5,FALSE()))))</f>
        <v>NO</v>
      </c>
      <c r="AH20" s="162" t="str">
        <f aca="false">IF(AG20="NO","",RANK(AI20,$AI$4:$AI$47,1))</f>
        <v/>
      </c>
      <c r="AI20" s="208" t="str">
        <f aca="false">IF(AG20="NO","",AD20)</f>
        <v/>
      </c>
      <c r="AJ20" s="163" t="str">
        <f aca="false">L20</f>
        <v/>
      </c>
      <c r="AK20" s="163" t="str">
        <f aca="false">IF(ISNA(VLOOKUP(AJ20,$P$4:$Q$47,2,FALSE())),"",VLOOKUP(AJ20,$P$4:$Q$47,2,FALSE()))</f>
        <v/>
      </c>
    </row>
    <row r="21" customFormat="false" ht="12.75" hidden="false" customHeight="true" outlineLevel="0" collapsed="false">
      <c r="A21" s="192" t="n">
        <f aca="false">IF(M21="",0,L21)</f>
        <v>0</v>
      </c>
      <c r="B21" s="193" t="n">
        <v>1978</v>
      </c>
      <c r="C21" s="194" t="str">
        <f aca="false">IF(B21=0,"",IF(B21="",""," "))</f>
        <v> </v>
      </c>
      <c r="D21" s="195" t="str">
        <f aca="false">IF(C21=0,"",IF(C21="",""," "))</f>
        <v> </v>
      </c>
      <c r="E21" s="196" t="str">
        <f aca="false">IF(D21=0,"",IF(D21="",""," "))</f>
        <v> </v>
      </c>
      <c r="F21" s="197" t="str">
        <f aca="false">C21</f>
        <v> </v>
      </c>
      <c r="G21" s="192" t="str">
        <f aca="false">L21</f>
        <v/>
      </c>
      <c r="H21" s="198" t="s">
        <v>109</v>
      </c>
      <c r="I21" s="199" t="n">
        <f aca="false">SALIDAS!A21</f>
        <v>0</v>
      </c>
      <c r="J21" s="200" t="n">
        <f aca="false">SALIDAS!B21</f>
        <v>0</v>
      </c>
      <c r="K21" s="200" t="n">
        <f aca="false">SALIDAS!C21</f>
        <v>0</v>
      </c>
      <c r="L21" s="200" t="str">
        <f aca="false">IF($M$2="SI",AC21,IF($N$2="domingo",AC21,IF($N$2="sábado",Y21,U21)))</f>
        <v/>
      </c>
      <c r="M21" s="202"/>
      <c r="N21" s="203" t="n">
        <f aca="false">IF(ISNA(VLOOKUP(O21,$AH$1:$AI$200,2,FALSE())),"",(VLOOKUP(O21,$AH$1:$AI$200,2,FALSE())))</f>
        <v>1988</v>
      </c>
      <c r="O21" s="192" t="n">
        <v>18</v>
      </c>
      <c r="P21" s="204"/>
      <c r="Q21" s="198" t="s">
        <v>109</v>
      </c>
      <c r="R21" s="205" t="n">
        <f aca="false">IF(SALIDAS!J22=0,"",SALIDAS!J22)</f>
        <v>0.297916666666667</v>
      </c>
      <c r="S21" s="206" t="n">
        <f aca="false">IF(SALIDAS!K22=0,"",SALIDAS!K22)</f>
        <v>35</v>
      </c>
      <c r="T21" s="206" t="str">
        <f aca="false">IF(SALIDAS!L22=0,"",SALIDAS!L22)</f>
        <v>C11</v>
      </c>
      <c r="U21" s="206" t="n">
        <f aca="false">IF(SALIDAS!M22=0,"",SALIDAS!M22)</f>
        <v>1968</v>
      </c>
      <c r="V21" s="205" t="n">
        <f aca="false">IF(SALIDAS!N22=0,"",SALIDAS!N22)</f>
        <v>0.305555555555556</v>
      </c>
      <c r="W21" s="207" t="n">
        <f aca="false">IF(SALIDAS!O22=0,"",SALIDAS!O22)</f>
        <v>61</v>
      </c>
      <c r="X21" s="207" t="str">
        <f aca="false">IF(SALIDAS!P22=0,"",SALIDAS!P22)</f>
        <v>L6</v>
      </c>
      <c r="Y21" s="207" t="n">
        <f aca="false">IF(SALIDAS!Q22=0,"",SALIDAS!Q22)</f>
        <v>888</v>
      </c>
      <c r="Z21" s="205" t="str">
        <f aca="false">IF(SALIDAS!R22=0,"",SALIDAS!R22)</f>
        <v/>
      </c>
      <c r="AA21" s="206" t="str">
        <f aca="false">IF(SALIDAS!S22=0,"",SALIDAS!S22)</f>
        <v/>
      </c>
      <c r="AB21" s="206" t="str">
        <f aca="false">IF(SALIDAS!T22=0,"",SALIDAS!T22)</f>
        <v/>
      </c>
      <c r="AC21" s="206" t="str">
        <f aca="false">IF(SALIDAS!U22=0,"",SALIDAS!U22)</f>
        <v/>
      </c>
      <c r="AD21" s="208" t="n">
        <v>1976</v>
      </c>
      <c r="AE21" s="209" t="str">
        <f aca="false">IF(ISNA(VLOOKUP(AD21,$G$4:$H$47,2,FALSE())),"SI",(VLOOKUP(AD21,$G$4:$H$47,2,FALSE())))</f>
        <v>NO</v>
      </c>
      <c r="AF21" s="162" t="str">
        <f aca="false">IF(AE21="NO","NO",IF(ISNA(VLOOKUP(AD21,$P$4:$Q$47,2,FALSE())),"SI",(VLOOKUP(AD21,$P$4:$Q$47,2,FALSE()))))</f>
        <v>NO</v>
      </c>
      <c r="AG21" s="162" t="str">
        <f aca="false">IF(AF21="NO","NO",IF(ISNA(VLOOKUP(AD21,$M$4:$Q$47,5,FALSE())),"SI",(VLOOKUP(AD21,$M$4:$Q$47,5,FALSE()))))</f>
        <v>NO</v>
      </c>
      <c r="AH21" s="162" t="str">
        <f aca="false">IF(AG21="NO","",RANK(AI21,$AI$4:$AI$47,1))</f>
        <v/>
      </c>
      <c r="AI21" s="208" t="str">
        <f aca="false">IF(AG21="NO","",AD21)</f>
        <v/>
      </c>
      <c r="AJ21" s="163" t="str">
        <f aca="false">L21</f>
        <v/>
      </c>
      <c r="AK21" s="163" t="str">
        <f aca="false">IF(ISNA(VLOOKUP(AJ21,$P$4:$Q$47,2,FALSE())),"",VLOOKUP(AJ21,$P$4:$Q$47,2,FALSE()))</f>
        <v/>
      </c>
    </row>
    <row r="22" customFormat="false" ht="12.75" hidden="false" customHeight="true" outlineLevel="0" collapsed="false">
      <c r="A22" s="192" t="n">
        <f aca="false">IF(M22="",0,L22)</f>
        <v>0</v>
      </c>
      <c r="B22" s="193" t="n">
        <v>1980</v>
      </c>
      <c r="C22" s="194" t="str">
        <f aca="false">IF(B22=0,"",IF(B22="",""," "))</f>
        <v> </v>
      </c>
      <c r="D22" s="195" t="str">
        <f aca="false">IF(C22=0,"",IF(C22="",""," "))</f>
        <v> </v>
      </c>
      <c r="E22" s="196" t="str">
        <f aca="false">IF(D22=0,"",IF(D22="",""," "))</f>
        <v> </v>
      </c>
      <c r="F22" s="197" t="str">
        <f aca="false">C22</f>
        <v> </v>
      </c>
      <c r="G22" s="192" t="str">
        <f aca="false">L22</f>
        <v/>
      </c>
      <c r="H22" s="198" t="s">
        <v>109</v>
      </c>
      <c r="I22" s="199" t="n">
        <f aca="false">SALIDAS!A22</f>
        <v>0</v>
      </c>
      <c r="J22" s="200" t="n">
        <f aca="false">SALIDAS!B22</f>
        <v>0</v>
      </c>
      <c r="K22" s="200" t="n">
        <f aca="false">SALIDAS!C22</f>
        <v>0</v>
      </c>
      <c r="L22" s="200" t="str">
        <f aca="false">IF($M$2="SI",AC22,IF($N$2="domingo",AC22,IF($N$2="sábado",Y22,U22)))</f>
        <v/>
      </c>
      <c r="M22" s="202"/>
      <c r="N22" s="203" t="n">
        <f aca="false">IF(ISNA(VLOOKUP(O22,$AH$1:$AI$200,2,FALSE())),"",(VLOOKUP(O22,$AH$1:$AI$200,2,FALSE())))</f>
        <v>1990</v>
      </c>
      <c r="O22" s="192" t="n">
        <v>19</v>
      </c>
      <c r="P22" s="204"/>
      <c r="Q22" s="198" t="s">
        <v>109</v>
      </c>
      <c r="R22" s="205" t="n">
        <f aca="false">IF(SALIDAS!J23=0,"",SALIDAS!J23)</f>
        <v>0.298611111111111</v>
      </c>
      <c r="S22" s="206" t="n">
        <f aca="false">IF(SALIDAS!K23=0,"",SALIDAS!K23)</f>
        <v>15</v>
      </c>
      <c r="T22" s="206" t="str">
        <f aca="false">IF(SALIDAS!L23=0,"",SALIDAS!L23)</f>
        <v>L5</v>
      </c>
      <c r="U22" s="206" t="n">
        <f aca="false">IF(SALIDAS!M23=0,"",SALIDAS!M23)</f>
        <v>2341</v>
      </c>
      <c r="V22" s="205" t="n">
        <f aca="false">IF(SALIDAS!N23=0,"",SALIDAS!N23)</f>
        <v>0.305555555555556</v>
      </c>
      <c r="W22" s="207" t="n">
        <f aca="false">IF(SALIDAS!O23=0,"",SALIDAS!O23)</f>
        <v>63</v>
      </c>
      <c r="X22" s="207" t="str">
        <f aca="false">IF(SALIDAS!P23=0,"",SALIDAS!P23)</f>
        <v>L6</v>
      </c>
      <c r="Y22" s="207" t="n">
        <f aca="false">IF(SALIDAS!Q23=0,"",SALIDAS!Q23)</f>
        <v>1917</v>
      </c>
      <c r="Z22" s="205" t="str">
        <f aca="false">IF(SALIDAS!R23=0,"",SALIDAS!R23)</f>
        <v/>
      </c>
      <c r="AA22" s="206" t="str">
        <f aca="false">IF(SALIDAS!S23=0,"",SALIDAS!S23)</f>
        <v/>
      </c>
      <c r="AB22" s="206" t="str">
        <f aca="false">IF(SALIDAS!T23=0,"",SALIDAS!T23)</f>
        <v/>
      </c>
      <c r="AC22" s="206" t="str">
        <f aca="false">IF(SALIDAS!U23=0,"",SALIDAS!U23)</f>
        <v/>
      </c>
      <c r="AD22" s="208" t="n">
        <v>1978</v>
      </c>
      <c r="AE22" s="209" t="str">
        <f aca="false">IF(ISNA(VLOOKUP(AD22,$G$4:$H$47,2,FALSE())),"SI",(VLOOKUP(AD22,$G$4:$H$47,2,FALSE())))</f>
        <v>SI</v>
      </c>
      <c r="AF22" s="162" t="str">
        <f aca="false">IF(AE22="NO","NO",IF(ISNA(VLOOKUP(AD22,$P$4:$Q$47,2,FALSE())),"SI",(VLOOKUP(AD22,$P$4:$Q$47,2,FALSE()))))</f>
        <v>SI</v>
      </c>
      <c r="AG22" s="162" t="str">
        <f aca="false">IF(AF22="NO","NO",IF(ISNA(VLOOKUP(AD22,$M$4:$Q$47,5,FALSE())),"SI",(VLOOKUP(AD22,$M$4:$Q$47,5,FALSE()))))</f>
        <v>SI</v>
      </c>
      <c r="AH22" s="162" t="n">
        <f aca="false">IF(AG22="NO","",RANK(AI22,$AI$4:$AI$47,1))</f>
        <v>14</v>
      </c>
      <c r="AI22" s="208" t="n">
        <f aca="false">IF(AG22="NO","",AD22)</f>
        <v>1978</v>
      </c>
      <c r="AJ22" s="163" t="str">
        <f aca="false">L22</f>
        <v/>
      </c>
      <c r="AK22" s="163" t="str">
        <f aca="false">IF(ISNA(VLOOKUP(AJ22,$P$4:$Q$47,2,FALSE())),"",VLOOKUP(AJ22,$P$4:$Q$47,2,FALSE()))</f>
        <v/>
      </c>
    </row>
    <row r="23" customFormat="false" ht="12.75" hidden="false" customHeight="true" outlineLevel="0" collapsed="false">
      <c r="A23" s="192" t="n">
        <f aca="false">IF(M23="",0,L23)</f>
        <v>0</v>
      </c>
      <c r="B23" s="193" t="n">
        <v>1982</v>
      </c>
      <c r="C23" s="194" t="str">
        <f aca="false">IF(B23=0,"",IF(B23="",""," "))</f>
        <v> </v>
      </c>
      <c r="D23" s="195" t="str">
        <f aca="false">IF(C23=0,"",IF(C23="",""," "))</f>
        <v> </v>
      </c>
      <c r="E23" s="196" t="str">
        <f aca="false">IF(D23=0,"",IF(D23="",""," "))</f>
        <v> </v>
      </c>
      <c r="F23" s="197" t="str">
        <f aca="false">C23</f>
        <v> </v>
      </c>
      <c r="G23" s="192" t="str">
        <f aca="false">L23</f>
        <v/>
      </c>
      <c r="H23" s="198" t="s">
        <v>109</v>
      </c>
      <c r="I23" s="199" t="n">
        <f aca="false">SALIDAS!A23</f>
        <v>0</v>
      </c>
      <c r="J23" s="200" t="n">
        <f aca="false">SALIDAS!B23</f>
        <v>0</v>
      </c>
      <c r="K23" s="200" t="n">
        <f aca="false">SALIDAS!C23</f>
        <v>0</v>
      </c>
      <c r="L23" s="200" t="str">
        <f aca="false">IF($M$2="SI",AC23,IF($N$2="domingo",AC23,IF($N$2="sábado",Y23,U23)))</f>
        <v/>
      </c>
      <c r="M23" s="202"/>
      <c r="N23" s="203" t="n">
        <f aca="false">IF(ISNA(VLOOKUP(O23,$AH$1:$AI$200,2,FALSE())),"",(VLOOKUP(O23,$AH$1:$AI$200,2,FALSE())))</f>
        <v>1994</v>
      </c>
      <c r="O23" s="192" t="n">
        <v>20</v>
      </c>
      <c r="P23" s="204"/>
      <c r="Q23" s="198" t="s">
        <v>109</v>
      </c>
      <c r="R23" s="205" t="n">
        <f aca="false">IF(SALIDAS!J24=0,"",SALIDAS!J24)</f>
        <v>0.298611111111111</v>
      </c>
      <c r="S23" s="206" t="n">
        <f aca="false">IF(SALIDAS!K24=0,"",SALIDAS!K24)</f>
        <v>3</v>
      </c>
      <c r="T23" s="206" t="str">
        <f aca="false">IF(SALIDAS!L24=0,"",SALIDAS!L24)</f>
        <v> TALLER +  8:14 L1</v>
      </c>
      <c r="U23" s="206" t="n">
        <f aca="false">IF(SALIDAS!M24=0,"",SALIDAS!M24)</f>
        <v>2309</v>
      </c>
      <c r="V23" s="205" t="n">
        <f aca="false">IF(SALIDAS!N24=0,"",SALIDAS!N24)</f>
        <v>0.305555555555556</v>
      </c>
      <c r="W23" s="207" t="n">
        <f aca="false">IF(SALIDAS!O24=0,"",SALIDAS!O24)</f>
        <v>5</v>
      </c>
      <c r="X23" s="207" t="str">
        <f aca="false">IF(SALIDAS!P24=0,"",SALIDAS!P24)</f>
        <v>L1</v>
      </c>
      <c r="Y23" s="207" t="n">
        <f aca="false">IF(SALIDAS!Q24=0,"",SALIDAS!Q24)</f>
        <v>2338</v>
      </c>
      <c r="Z23" s="205" t="str">
        <f aca="false">IF(SALIDAS!R24=0,"",SALIDAS!R24)</f>
        <v/>
      </c>
      <c r="AA23" s="206" t="str">
        <f aca="false">IF(SALIDAS!S24=0,"",SALIDAS!S24)</f>
        <v/>
      </c>
      <c r="AB23" s="206" t="str">
        <f aca="false">IF(SALIDAS!T24=0,"",SALIDAS!T24)</f>
        <v/>
      </c>
      <c r="AC23" s="206" t="str">
        <f aca="false">IF(SALIDAS!U24=0,"",SALIDAS!U24)</f>
        <v/>
      </c>
      <c r="AD23" s="208" t="n">
        <v>1980</v>
      </c>
      <c r="AE23" s="209" t="str">
        <f aca="false">IF(ISNA(VLOOKUP(AD23,$G$4:$H$47,2,FALSE())),"SI",(VLOOKUP(AD23,$G$4:$H$47,2,FALSE())))</f>
        <v>SI</v>
      </c>
      <c r="AF23" s="162" t="str">
        <f aca="false">IF(AE23="NO","NO",IF(ISNA(VLOOKUP(AD23,$P$4:$Q$47,2,FALSE())),"SI",(VLOOKUP(AD23,$P$4:$Q$47,2,FALSE()))))</f>
        <v>SI</v>
      </c>
      <c r="AG23" s="162" t="str">
        <f aca="false">IF(AF23="NO","NO",IF(ISNA(VLOOKUP(AD23,$M$4:$Q$47,5,FALSE())),"SI",(VLOOKUP(AD23,$M$4:$Q$47,5,FALSE()))))</f>
        <v>SI</v>
      </c>
      <c r="AH23" s="162" t="n">
        <f aca="false">IF(AG23="NO","",RANK(AI23,$AI$4:$AI$47,1))</f>
        <v>15</v>
      </c>
      <c r="AI23" s="208" t="n">
        <f aca="false">IF(AG23="NO","",AD23)</f>
        <v>1980</v>
      </c>
      <c r="AJ23" s="163" t="str">
        <f aca="false">L23</f>
        <v/>
      </c>
      <c r="AK23" s="163" t="str">
        <f aca="false">IF(ISNA(VLOOKUP(AJ23,$P$4:$Q$47,2,FALSE())),"",VLOOKUP(AJ23,$P$4:$Q$47,2,FALSE()))</f>
        <v/>
      </c>
    </row>
    <row r="24" customFormat="false" ht="12.75" hidden="false" customHeight="true" outlineLevel="0" collapsed="false">
      <c r="A24" s="192" t="n">
        <f aca="false">IF(M24="",0,L24)</f>
        <v>0</v>
      </c>
      <c r="B24" s="193" t="n">
        <v>1984</v>
      </c>
      <c r="C24" s="194" t="str">
        <f aca="false">IF(B24=0,"",IF(B24="",""," "))</f>
        <v> </v>
      </c>
      <c r="D24" s="195" t="str">
        <f aca="false">IF(C24=0,"",IF(C24="",""," "))</f>
        <v> </v>
      </c>
      <c r="E24" s="196" t="str">
        <f aca="false">IF(D24=0,"",IF(D24="",""," "))</f>
        <v> </v>
      </c>
      <c r="F24" s="197" t="str">
        <f aca="false">C24</f>
        <v> </v>
      </c>
      <c r="G24" s="192" t="str">
        <f aca="false">L24</f>
        <v/>
      </c>
      <c r="H24" s="198" t="s">
        <v>109</v>
      </c>
      <c r="I24" s="199" t="n">
        <f aca="false">SALIDAS!A24</f>
        <v>0</v>
      </c>
      <c r="J24" s="200" t="n">
        <f aca="false">SALIDAS!B24</f>
        <v>0</v>
      </c>
      <c r="K24" s="200" t="n">
        <f aca="false">SALIDAS!C24</f>
        <v>0</v>
      </c>
      <c r="L24" s="200" t="str">
        <f aca="false">IF($M$2="SI",AC24,IF($N$2="domingo",AC24,IF($N$2="sábado",Y24,U24)))</f>
        <v/>
      </c>
      <c r="M24" s="202"/>
      <c r="N24" s="203" t="n">
        <f aca="false">IF(ISNA(VLOOKUP(O24,$AH$1:$AI$200,2,FALSE())),"",(VLOOKUP(O24,$AH$1:$AI$200,2,FALSE())))</f>
        <v>2307</v>
      </c>
      <c r="O24" s="192" t="n">
        <v>21</v>
      </c>
      <c r="P24" s="204"/>
      <c r="Q24" s="198" t="s">
        <v>109</v>
      </c>
      <c r="R24" s="205" t="n">
        <f aca="false">IF(SALIDAS!J25=0,"",SALIDAS!J25)</f>
        <v>0.3</v>
      </c>
      <c r="S24" s="206" t="n">
        <f aca="false">IF(SALIDAS!K25=0,"",SALIDAS!K25)</f>
        <v>23</v>
      </c>
      <c r="T24" s="206" t="str">
        <f aca="false">IF(SALIDAS!L25=0,"",SALIDAS!L25)</f>
        <v>L5</v>
      </c>
      <c r="U24" s="206" t="n">
        <f aca="false">IF(SALIDAS!M25=0,"",SALIDAS!M25)</f>
        <v>2331</v>
      </c>
      <c r="V24" s="205" t="n">
        <f aca="false">IF(SALIDAS!N25=0,"",SALIDAS!N25)</f>
        <v>0.309027777777778</v>
      </c>
      <c r="W24" s="207" t="n">
        <f aca="false">IF(SALIDAS!O25=0,"",SALIDAS!O25)</f>
        <v>67</v>
      </c>
      <c r="X24" s="207" t="str">
        <f aca="false">IF(SALIDAS!P25=0,"",SALIDAS!P25)</f>
        <v>L6</v>
      </c>
      <c r="Y24" s="207" t="n">
        <f aca="false">IF(SALIDAS!Q25=0,"",SALIDAS!Q25)</f>
        <v>1502</v>
      </c>
      <c r="Z24" s="205" t="str">
        <f aca="false">IF(SALIDAS!R25=0,"",SALIDAS!R25)</f>
        <v/>
      </c>
      <c r="AA24" s="206" t="str">
        <f aca="false">IF(SALIDAS!S25=0,"",SALIDAS!S25)</f>
        <v/>
      </c>
      <c r="AB24" s="206" t="str">
        <f aca="false">IF(SALIDAS!T25=0,"",SALIDAS!T25)</f>
        <v/>
      </c>
      <c r="AC24" s="206" t="str">
        <f aca="false">IF(SALIDAS!U25=0,"",SALIDAS!U25)</f>
        <v/>
      </c>
      <c r="AD24" s="208" t="n">
        <v>1982</v>
      </c>
      <c r="AE24" s="209" t="str">
        <f aca="false">IF(ISNA(VLOOKUP(AD24,$G$4:$H$47,2,FALSE())),"SI",(VLOOKUP(AD24,$G$4:$H$47,2,FALSE())))</f>
        <v>SI</v>
      </c>
      <c r="AF24" s="162" t="str">
        <f aca="false">IF(AE24="NO","NO",IF(ISNA(VLOOKUP(AD24,$P$4:$Q$47,2,FALSE())),"SI",(VLOOKUP(AD24,$P$4:$Q$47,2,FALSE()))))</f>
        <v>SI</v>
      </c>
      <c r="AG24" s="162" t="str">
        <f aca="false">IF(AF24="NO","NO",IF(ISNA(VLOOKUP(AD24,$M$4:$Q$47,5,FALSE())),"SI",(VLOOKUP(AD24,$M$4:$Q$47,5,FALSE()))))</f>
        <v>SI</v>
      </c>
      <c r="AH24" s="162" t="n">
        <f aca="false">IF(AG24="NO","",RANK(AI24,$AI$4:$AI$47,1))</f>
        <v>16</v>
      </c>
      <c r="AI24" s="208" t="n">
        <f aca="false">IF(AG24="NO","",AD24)</f>
        <v>1982</v>
      </c>
      <c r="AJ24" s="163" t="str">
        <f aca="false">L24</f>
        <v/>
      </c>
      <c r="AK24" s="163" t="str">
        <f aca="false">IF(ISNA(VLOOKUP(AJ24,$P$4:$Q$47,2,FALSE())),"",VLOOKUP(AJ24,$P$4:$Q$47,2,FALSE()))</f>
        <v/>
      </c>
    </row>
    <row r="25" customFormat="false" ht="12.75" hidden="false" customHeight="true" outlineLevel="0" collapsed="false">
      <c r="A25" s="192" t="n">
        <f aca="false">IF(M25="",0,L25)</f>
        <v>0</v>
      </c>
      <c r="B25" s="193" t="n">
        <v>1986</v>
      </c>
      <c r="C25" s="194" t="str">
        <f aca="false">IF(B25=0,"",IF(B25="",""," "))</f>
        <v> </v>
      </c>
      <c r="D25" s="195" t="str">
        <f aca="false">IF(C25=0,"",IF(C25="",""," "))</f>
        <v> </v>
      </c>
      <c r="E25" s="196" t="str">
        <f aca="false">IF(D25=0,"",IF(D25="",""," "))</f>
        <v> </v>
      </c>
      <c r="F25" s="197" t="str">
        <f aca="false">C25</f>
        <v> </v>
      </c>
      <c r="G25" s="192" t="str">
        <f aca="false">L25</f>
        <v/>
      </c>
      <c r="H25" s="198" t="s">
        <v>109</v>
      </c>
      <c r="I25" s="199" t="n">
        <f aca="false">SALIDAS!A25</f>
        <v>0</v>
      </c>
      <c r="J25" s="200" t="n">
        <f aca="false">SALIDAS!B25</f>
        <v>0</v>
      </c>
      <c r="K25" s="200" t="n">
        <f aca="false">SALIDAS!C25</f>
        <v>0</v>
      </c>
      <c r="L25" s="200" t="str">
        <f aca="false">IF($M$2="SI",AC25,IF($N$2="domingo",AC25,IF($N$2="sábado",Y25,U25)))</f>
        <v/>
      </c>
      <c r="M25" s="202"/>
      <c r="N25" s="203" t="n">
        <f aca="false">IF(ISNA(VLOOKUP(O25,$AH$1:$AI$200,2,FALSE())),"",(VLOOKUP(O25,$AH$1:$AI$200,2,FALSE())))</f>
        <v>2308</v>
      </c>
      <c r="O25" s="192" t="n">
        <v>22</v>
      </c>
      <c r="P25" s="204"/>
      <c r="Q25" s="198" t="s">
        <v>109</v>
      </c>
      <c r="R25" s="205" t="n">
        <f aca="false">IF(SALIDAS!J26=0,"",SALIDAS!J26)</f>
        <v>0.302083333333333</v>
      </c>
      <c r="S25" s="206" t="n">
        <f aca="false">IF(SALIDAS!K26=0,"",SALIDAS!K26)</f>
        <v>71</v>
      </c>
      <c r="T25" s="206" t="str">
        <f aca="false">IF(SALIDAS!L26=0,"",SALIDAS!L26)</f>
        <v>L12</v>
      </c>
      <c r="U25" s="206" t="n">
        <f aca="false">IF(SALIDAS!M26=0,"",SALIDAS!M26)</f>
        <v>1970</v>
      </c>
      <c r="V25" s="205" t="n">
        <f aca="false">IF(SALIDAS!N26=0,"",SALIDAS!N26)</f>
        <v>0.3125</v>
      </c>
      <c r="W25" s="207" t="n">
        <f aca="false">IF(SALIDAS!O26=0,"",SALIDAS!O26)</f>
        <v>27</v>
      </c>
      <c r="X25" s="207" t="str">
        <f aca="false">IF(SALIDAS!P26=0,"",SALIDAS!P26)</f>
        <v>L8</v>
      </c>
      <c r="Y25" s="207" t="n">
        <f aca="false">IF(SALIDAS!Q26=0,"",SALIDAS!Q26)</f>
        <v>1982</v>
      </c>
      <c r="Z25" s="205" t="str">
        <f aca="false">IF(SALIDAS!R26=0,"",SALIDAS!R26)</f>
        <v/>
      </c>
      <c r="AA25" s="206" t="str">
        <f aca="false">IF(SALIDAS!S26=0,"",SALIDAS!S26)</f>
        <v/>
      </c>
      <c r="AB25" s="206" t="str">
        <f aca="false">IF(SALIDAS!T26=0,"",SALIDAS!T26)</f>
        <v/>
      </c>
      <c r="AC25" s="206" t="str">
        <f aca="false">IF(SALIDAS!U26=0,"",SALIDAS!U26)</f>
        <v/>
      </c>
      <c r="AD25" s="208" t="n">
        <v>1984</v>
      </c>
      <c r="AE25" s="209" t="str">
        <f aca="false">IF(ISNA(VLOOKUP(AD25,$G$4:$H$47,2,FALSE())),"SI",(VLOOKUP(AD25,$G$4:$H$47,2,FALSE())))</f>
        <v>NO</v>
      </c>
      <c r="AF25" s="162" t="str">
        <f aca="false">IF(AE25="NO","NO",IF(ISNA(VLOOKUP(AD25,$P$4:$Q$47,2,FALSE())),"SI",(VLOOKUP(AD25,$P$4:$Q$47,2,FALSE()))))</f>
        <v>NO</v>
      </c>
      <c r="AG25" s="162" t="str">
        <f aca="false">IF(AF25="NO","NO",IF(ISNA(VLOOKUP(AD25,$M$4:$Q$47,5,FALSE())),"SI",(VLOOKUP(AD25,$M$4:$Q$47,5,FALSE()))))</f>
        <v>NO</v>
      </c>
      <c r="AH25" s="162" t="str">
        <f aca="false">IF(AG25="NO","",RANK(AI25,$AI$4:$AI$47,1))</f>
        <v/>
      </c>
      <c r="AI25" s="208" t="str">
        <f aca="false">IF(AG25="NO","",AD25)</f>
        <v/>
      </c>
      <c r="AJ25" s="163" t="str">
        <f aca="false">L25</f>
        <v/>
      </c>
      <c r="AK25" s="163" t="str">
        <f aca="false">IF(ISNA(VLOOKUP(AJ25,$P$4:$Q$47,2,FALSE())),"",VLOOKUP(AJ25,$P$4:$Q$47,2,FALSE()))</f>
        <v/>
      </c>
    </row>
    <row r="26" customFormat="false" ht="12.75" hidden="false" customHeight="true" outlineLevel="0" collapsed="false">
      <c r="A26" s="192" t="n">
        <f aca="false">IF(M26="",0,L26)</f>
        <v>0</v>
      </c>
      <c r="B26" s="193" t="n">
        <v>1990</v>
      </c>
      <c r="C26" s="194" t="str">
        <f aca="false">IF(B26=0,"",IF(B26="",""," "))</f>
        <v> </v>
      </c>
      <c r="D26" s="195" t="str">
        <f aca="false">IF(C26=0,"",IF(C26="",""," "))</f>
        <v> </v>
      </c>
      <c r="E26" s="196" t="str">
        <f aca="false">IF(D26=0,"",IF(D26="",""," "))</f>
        <v> </v>
      </c>
      <c r="F26" s="197" t="str">
        <f aca="false">C26</f>
        <v> </v>
      </c>
      <c r="G26" s="192" t="str">
        <f aca="false">L26</f>
        <v/>
      </c>
      <c r="H26" s="198" t="s">
        <v>109</v>
      </c>
      <c r="I26" s="199" t="n">
        <f aca="false">SALIDAS!A26</f>
        <v>0</v>
      </c>
      <c r="J26" s="200" t="n">
        <f aca="false">SALIDAS!B26</f>
        <v>0</v>
      </c>
      <c r="K26" s="200" t="n">
        <f aca="false">SALIDAS!C26</f>
        <v>0</v>
      </c>
      <c r="L26" s="200" t="str">
        <f aca="false">IF($M$2="SI",AC26,IF($N$2="domingo",AC26,IF($N$2="sábado",Y26,U26)))</f>
        <v/>
      </c>
      <c r="M26" s="202"/>
      <c r="N26" s="203" t="n">
        <f aca="false">IF(ISNA(VLOOKUP(O26,$AH$1:$AI$200,2,FALSE())),"",(VLOOKUP(O26,$AH$1:$AI$200,2,FALSE())))</f>
        <v>2309</v>
      </c>
      <c r="O26" s="192" t="n">
        <v>23</v>
      </c>
      <c r="P26" s="204"/>
      <c r="Q26" s="198" t="s">
        <v>109</v>
      </c>
      <c r="R26" s="205" t="n">
        <f aca="false">IF(SALIDAS!J27=0,"",SALIDAS!J27)</f>
        <v>0.302083333333333</v>
      </c>
      <c r="S26" s="206" t="n">
        <f aca="false">IF(SALIDAS!K27=0,"",SALIDAS!K27)</f>
        <v>59</v>
      </c>
      <c r="T26" s="206" t="str">
        <f aca="false">IF(SALIDAS!L27=0,"",SALIDAS!L27)</f>
        <v>P3</v>
      </c>
      <c r="U26" s="206" t="n">
        <f aca="false">IF(SALIDAS!M27=0,"",SALIDAS!M27)</f>
        <v>2332</v>
      </c>
      <c r="V26" s="205" t="n">
        <f aca="false">IF(SALIDAS!N27=0,"",SALIDAS!N27)</f>
        <v>0.3125</v>
      </c>
      <c r="W26" s="207" t="n">
        <f aca="false">IF(SALIDAS!O27=0,"",SALIDAS!O27)</f>
        <v>51</v>
      </c>
      <c r="X26" s="207" t="str">
        <f aca="false">IF(SALIDAS!P27=0,"",SALIDAS!P27)</f>
        <v>C4</v>
      </c>
      <c r="Y26" s="207" t="n">
        <f aca="false">IF(SALIDAS!Q27=0,"",SALIDAS!Q27)</f>
        <v>1990</v>
      </c>
      <c r="Z26" s="205" t="str">
        <f aca="false">IF(SALIDAS!R27=0,"",SALIDAS!R27)</f>
        <v/>
      </c>
      <c r="AA26" s="206" t="str">
        <f aca="false">IF(SALIDAS!S27=0,"",SALIDAS!S27)</f>
        <v/>
      </c>
      <c r="AB26" s="206" t="str">
        <f aca="false">IF(SALIDAS!T27=0,"",SALIDAS!T27)</f>
        <v/>
      </c>
      <c r="AC26" s="206" t="str">
        <f aca="false">IF(SALIDAS!U27=0,"",SALIDAS!U27)</f>
        <v/>
      </c>
      <c r="AD26" s="208" t="n">
        <v>1986</v>
      </c>
      <c r="AE26" s="209" t="str">
        <f aca="false">IF(ISNA(VLOOKUP(AD26,$G$4:$H$47,2,FALSE())),"SI",(VLOOKUP(AD26,$G$4:$H$47,2,FALSE())))</f>
        <v>SI</v>
      </c>
      <c r="AF26" s="162" t="str">
        <f aca="false">IF(AE26="NO","NO",IF(ISNA(VLOOKUP(AD26,$P$4:$Q$47,2,FALSE())),"SI",(VLOOKUP(AD26,$P$4:$Q$47,2,FALSE()))))</f>
        <v>SI</v>
      </c>
      <c r="AG26" s="162" t="str">
        <f aca="false">IF(AF26="NO","NO",IF(ISNA(VLOOKUP(AD26,$M$4:$Q$47,5,FALSE())),"SI",(VLOOKUP(AD26,$M$4:$Q$47,5,FALSE()))))</f>
        <v>SI</v>
      </c>
      <c r="AH26" s="162" t="n">
        <f aca="false">IF(AG26="NO","",RANK(AI26,$AI$4:$AI$47,1))</f>
        <v>17</v>
      </c>
      <c r="AI26" s="208" t="n">
        <f aca="false">IF(AG26="NO","",AD26)</f>
        <v>1986</v>
      </c>
      <c r="AJ26" s="163" t="str">
        <f aca="false">L26</f>
        <v/>
      </c>
      <c r="AK26" s="163" t="str">
        <f aca="false">IF(ISNA(VLOOKUP(AJ26,$P$4:$Q$47,2,FALSE())),"",VLOOKUP(AJ26,$P$4:$Q$47,2,FALSE()))</f>
        <v/>
      </c>
    </row>
    <row r="27" customFormat="false" ht="12.75" hidden="false" customHeight="true" outlineLevel="0" collapsed="false">
      <c r="A27" s="192" t="n">
        <f aca="false">IF(M27="",0,L27)</f>
        <v>0</v>
      </c>
      <c r="B27" s="193" t="n">
        <v>1992</v>
      </c>
      <c r="C27" s="194" t="str">
        <f aca="false">IF(B27=0,"",IF(B27="",""," "))</f>
        <v> </v>
      </c>
      <c r="D27" s="195" t="str">
        <f aca="false">IF(C27=0,"",IF(C27="",""," "))</f>
        <v> </v>
      </c>
      <c r="E27" s="196" t="str">
        <f aca="false">IF(D27=0,"",IF(D27="",""," "))</f>
        <v> </v>
      </c>
      <c r="F27" s="197" t="str">
        <f aca="false">C27</f>
        <v> </v>
      </c>
      <c r="G27" s="192" t="str">
        <f aca="false">L27</f>
        <v/>
      </c>
      <c r="H27" s="198" t="s">
        <v>109</v>
      </c>
      <c r="I27" s="199" t="n">
        <f aca="false">SALIDAS!A27</f>
        <v>0</v>
      </c>
      <c r="J27" s="200" t="n">
        <f aca="false">SALIDAS!B27</f>
        <v>0</v>
      </c>
      <c r="K27" s="200" t="n">
        <f aca="false">SALIDAS!C27</f>
        <v>0</v>
      </c>
      <c r="L27" s="200" t="str">
        <f aca="false">IF($M$2="SI",AC27,IF($N$2="domingo",AC27,IF($N$2="sábado",Y27,U27)))</f>
        <v/>
      </c>
      <c r="M27" s="202"/>
      <c r="N27" s="203" t="n">
        <f aca="false">IF(ISNA(VLOOKUP(O27,$AH$1:$AI$200,2,FALSE())),"",(VLOOKUP(O27,$AH$1:$AI$200,2,FALSE())))</f>
        <v>2310</v>
      </c>
      <c r="O27" s="192" t="n">
        <v>24</v>
      </c>
      <c r="P27" s="204"/>
      <c r="Q27" s="198" t="s">
        <v>109</v>
      </c>
      <c r="R27" s="205" t="n">
        <f aca="false">IF(SALIDAS!J28=0,"",SALIDAS!J28)</f>
        <v>0.305555555555556</v>
      </c>
      <c r="S27" s="206" t="n">
        <f aca="false">IF(SALIDAS!K28=0,"",SALIDAS!K28)</f>
        <v>69</v>
      </c>
      <c r="T27" s="206" t="str">
        <f aca="false">IF(SALIDAS!L28=0,"",SALIDAS!L28)</f>
        <v>L6</v>
      </c>
      <c r="U27" s="206" t="n">
        <f aca="false">IF(SALIDAS!M28=0,"",SALIDAS!M28)</f>
        <v>886</v>
      </c>
      <c r="V27" s="205" t="n">
        <f aca="false">IF(SALIDAS!N28=0,"",SALIDAS!N28)</f>
        <v>0.3125</v>
      </c>
      <c r="W27" s="207" t="n">
        <f aca="false">IF(SALIDAS!O28=0,"",SALIDAS!O28)</f>
        <v>53</v>
      </c>
      <c r="X27" s="207" t="str">
        <f aca="false">IF(SALIDAS!P28=0,"",SALIDAS!P28)</f>
        <v>C5</v>
      </c>
      <c r="Y27" s="207" t="n">
        <f aca="false">IF(SALIDAS!Q28=0,"",SALIDAS!Q28)</f>
        <v>1992</v>
      </c>
      <c r="Z27" s="205" t="str">
        <f aca="false">IF(SALIDAS!R28=0,"",SALIDAS!R28)</f>
        <v/>
      </c>
      <c r="AA27" s="206" t="str">
        <f aca="false">IF(SALIDAS!S28=0,"",SALIDAS!S28)</f>
        <v/>
      </c>
      <c r="AB27" s="206" t="str">
        <f aca="false">IF(SALIDAS!T28=0,"",SALIDAS!T28)</f>
        <v/>
      </c>
      <c r="AC27" s="206" t="str">
        <f aca="false">IF(SALIDAS!U28=0,"",SALIDAS!U28)</f>
        <v/>
      </c>
      <c r="AD27" s="208" t="n">
        <v>1988</v>
      </c>
      <c r="AE27" s="209" t="str">
        <f aca="false">IF(ISNA(VLOOKUP(AD27,$G$4:$H$47,2,FALSE())),"SI",(VLOOKUP(AD27,$G$4:$H$47,2,FALSE())))</f>
        <v>SI</v>
      </c>
      <c r="AF27" s="162" t="str">
        <f aca="false">IF(AE27="NO","NO",IF(ISNA(VLOOKUP(AD27,$P$4:$Q$47,2,FALSE())),"SI",(VLOOKUP(AD27,$P$4:$Q$47,2,FALSE()))))</f>
        <v>SI</v>
      </c>
      <c r="AG27" s="162" t="str">
        <f aca="false">IF(AF27="NO","NO",IF(ISNA(VLOOKUP(AD27,$M$4:$Q$47,5,FALSE())),"SI",(VLOOKUP(AD27,$M$4:$Q$47,5,FALSE()))))</f>
        <v>SI</v>
      </c>
      <c r="AH27" s="162" t="n">
        <f aca="false">IF(AG27="NO","",RANK(AI27,$AI$4:$AI$47,1))</f>
        <v>18</v>
      </c>
      <c r="AI27" s="208" t="n">
        <f aca="false">IF(AG27="NO","",AD27)</f>
        <v>1988</v>
      </c>
      <c r="AJ27" s="163" t="str">
        <f aca="false">L27</f>
        <v/>
      </c>
      <c r="AK27" s="163" t="str">
        <f aca="false">IF(ISNA(VLOOKUP(AJ27,$P$4:$Q$47,2,FALSE())),"",VLOOKUP(AJ27,$P$4:$Q$47,2,FALSE()))</f>
        <v/>
      </c>
    </row>
    <row r="28" customFormat="false" ht="12.75" hidden="false" customHeight="true" outlineLevel="0" collapsed="false">
      <c r="A28" s="192" t="n">
        <f aca="false">IF(M28="",0,L28)</f>
        <v>0</v>
      </c>
      <c r="B28" s="193" t="n">
        <v>1994</v>
      </c>
      <c r="C28" s="194" t="str">
        <f aca="false">IF(B28=0,"",IF(B28="",""," "))</f>
        <v> </v>
      </c>
      <c r="D28" s="195" t="str">
        <f aca="false">IF(C28=0,"",IF(C28="",""," "))</f>
        <v> </v>
      </c>
      <c r="E28" s="196" t="str">
        <f aca="false">IF(D28=0,"",IF(D28="",""," "))</f>
        <v> </v>
      </c>
      <c r="F28" s="197" t="str">
        <f aca="false">C28</f>
        <v> </v>
      </c>
      <c r="G28" s="192" t="str">
        <f aca="false">L28</f>
        <v/>
      </c>
      <c r="H28" s="198" t="s">
        <v>109</v>
      </c>
      <c r="I28" s="199" t="n">
        <f aca="false">SALIDAS!A28</f>
        <v>0</v>
      </c>
      <c r="J28" s="200" t="n">
        <f aca="false">SALIDAS!B28</f>
        <v>0</v>
      </c>
      <c r="K28" s="200" t="n">
        <f aca="false">SALIDAS!C28</f>
        <v>0</v>
      </c>
      <c r="L28" s="200" t="str">
        <f aca="false">IF($M$2="SI",AC28,IF($N$2="domingo",AC28,IF($N$2="sábado",Y28,U28)))</f>
        <v/>
      </c>
      <c r="M28" s="202"/>
      <c r="N28" s="203" t="n">
        <f aca="false">IF(ISNA(VLOOKUP(O28,$AH$1:$AI$200,2,FALSE())),"",(VLOOKUP(O28,$AH$1:$AI$200,2,FALSE())))</f>
        <v>2318</v>
      </c>
      <c r="O28" s="192" t="n">
        <v>25</v>
      </c>
      <c r="P28" s="204"/>
      <c r="Q28" s="198" t="s">
        <v>109</v>
      </c>
      <c r="R28" s="205" t="n">
        <f aca="false">IF(SALIDAS!J29=0,"",SALIDAS!J29)</f>
        <v>0.305555555555556</v>
      </c>
      <c r="S28" s="206" t="n">
        <f aca="false">IF(SALIDAS!K29=0,"",SALIDAS!K29)</f>
        <v>7</v>
      </c>
      <c r="T28" s="206" t="str">
        <f aca="false">IF(SALIDAS!L29=0,"",SALIDAS!L29)</f>
        <v>L1</v>
      </c>
      <c r="U28" s="206" t="n">
        <f aca="false">IF(SALIDAS!M29=0,"",SALIDAS!M29)</f>
        <v>1965</v>
      </c>
      <c r="V28" s="205" t="n">
        <f aca="false">IF(SALIDAS!N29=0,"",SALIDAS!N29)</f>
        <v>0.319444444444445</v>
      </c>
      <c r="W28" s="207" t="n">
        <f aca="false">IF(SALIDAS!O29=0,"",SALIDAS!O29)</f>
        <v>17</v>
      </c>
      <c r="X28" s="207" t="str">
        <f aca="false">IF(SALIDAS!P29=0,"",SALIDAS!P29)</f>
        <v>L5</v>
      </c>
      <c r="Y28" s="207" t="n">
        <f aca="false">IF(SALIDAS!Q29=0,"",SALIDAS!Q29)</f>
        <v>2333</v>
      </c>
      <c r="Z28" s="205" t="str">
        <f aca="false">IF(SALIDAS!R29=0,"",SALIDAS!R29)</f>
        <v/>
      </c>
      <c r="AA28" s="206" t="str">
        <f aca="false">IF(SALIDAS!S29=0,"",SALIDAS!S29)</f>
        <v/>
      </c>
      <c r="AB28" s="206" t="str">
        <f aca="false">IF(SALIDAS!T29=0,"",SALIDAS!T29)</f>
        <v/>
      </c>
      <c r="AC28" s="206" t="str">
        <f aca="false">IF(SALIDAS!U29=0,"",SALIDAS!U29)</f>
        <v/>
      </c>
      <c r="AD28" s="208" t="n">
        <v>1990</v>
      </c>
      <c r="AE28" s="209" t="str">
        <f aca="false">IF(ISNA(VLOOKUP(AD28,$G$4:$H$47,2,FALSE())),"SI",(VLOOKUP(AD28,$G$4:$H$47,2,FALSE())))</f>
        <v>SI</v>
      </c>
      <c r="AF28" s="162" t="str">
        <f aca="false">IF(AE28="NO","NO",IF(ISNA(VLOOKUP(AD28,$P$4:$Q$47,2,FALSE())),"SI",(VLOOKUP(AD28,$P$4:$Q$47,2,FALSE()))))</f>
        <v>SI</v>
      </c>
      <c r="AG28" s="162" t="str">
        <f aca="false">IF(AF28="NO","NO",IF(ISNA(VLOOKUP(AD28,$M$4:$Q$47,5,FALSE())),"SI",(VLOOKUP(AD28,$M$4:$Q$47,5,FALSE()))))</f>
        <v>SI</v>
      </c>
      <c r="AH28" s="162" t="n">
        <f aca="false">IF(AG28="NO","",RANK(AI28,$AI$4:$AI$47,1))</f>
        <v>19</v>
      </c>
      <c r="AI28" s="208" t="n">
        <f aca="false">IF(AG28="NO","",AD28)</f>
        <v>1990</v>
      </c>
      <c r="AJ28" s="163" t="str">
        <f aca="false">L28</f>
        <v/>
      </c>
      <c r="AK28" s="163" t="str">
        <f aca="false">IF(ISNA(VLOOKUP(AJ28,$P$4:$Q$47,2,FALSE())),"",VLOOKUP(AJ28,$P$4:$Q$47,2,FALSE()))</f>
        <v/>
      </c>
    </row>
    <row r="29" customFormat="false" ht="12.75" hidden="false" customHeight="true" outlineLevel="0" collapsed="false">
      <c r="A29" s="192" t="n">
        <f aca="false">IF(M29="",0,L29)</f>
        <v>0</v>
      </c>
      <c r="B29" s="193" t="n">
        <v>1996</v>
      </c>
      <c r="C29" s="194" t="str">
        <f aca="false">IF(B29=0,"",IF(B29="",""," "))</f>
        <v> </v>
      </c>
      <c r="D29" s="195" t="str">
        <f aca="false">IF(C29=0,"",IF(C29="",""," "))</f>
        <v> </v>
      </c>
      <c r="E29" s="196" t="str">
        <f aca="false">IF(D29=0,"",IF(D29="",""," "))</f>
        <v> </v>
      </c>
      <c r="F29" s="197" t="str">
        <f aca="false">C29</f>
        <v> </v>
      </c>
      <c r="G29" s="192" t="str">
        <f aca="false">L29</f>
        <v/>
      </c>
      <c r="H29" s="198" t="s">
        <v>109</v>
      </c>
      <c r="I29" s="199" t="n">
        <f aca="false">SALIDAS!A29</f>
        <v>0</v>
      </c>
      <c r="J29" s="200" t="n">
        <f aca="false">SALIDAS!B29</f>
        <v>0</v>
      </c>
      <c r="K29" s="200" t="n">
        <f aca="false">SALIDAS!C29</f>
        <v>0</v>
      </c>
      <c r="L29" s="200" t="str">
        <f aca="false">IF($M$2="SI",AC29,IF($N$2="domingo",AC29,IF($N$2="sábado",Y29,U29)))</f>
        <v/>
      </c>
      <c r="M29" s="202"/>
      <c r="N29" s="203" t="n">
        <f aca="false">IF(ISNA(VLOOKUP(O29,$AH$1:$AI$200,2,FALSE())),"",(VLOOKUP(O29,$AH$1:$AI$200,2,FALSE())))</f>
        <v>2319</v>
      </c>
      <c r="O29" s="192" t="n">
        <v>26</v>
      </c>
      <c r="P29" s="204"/>
      <c r="Q29" s="198" t="s">
        <v>109</v>
      </c>
      <c r="R29" s="205" t="n">
        <f aca="false">IF(SALIDAS!J30=0,"",SALIDAS!J30)</f>
        <v>0.305555555555556</v>
      </c>
      <c r="S29" s="206" t="n">
        <f aca="false">IF(SALIDAS!K30=0,"",SALIDAS!K30)</f>
        <v>63</v>
      </c>
      <c r="T29" s="206" t="str">
        <f aca="false">IF(SALIDAS!L30=0,"",SALIDAS!L30)</f>
        <v>L6</v>
      </c>
      <c r="U29" s="206" t="n">
        <f aca="false">IF(SALIDAS!M30=0,"",SALIDAS!M30)</f>
        <v>1917</v>
      </c>
      <c r="V29" s="205" t="n">
        <f aca="false">IF(SALIDAS!N30=0,"",SALIDAS!N30)</f>
        <v>0.319444444444445</v>
      </c>
      <c r="W29" s="207" t="n">
        <f aca="false">IF(SALIDAS!O30=0,"",SALIDAS!O30)</f>
        <v>65</v>
      </c>
      <c r="X29" s="207" t="str">
        <f aca="false">IF(SALIDAS!P30=0,"",SALIDAS!P30)</f>
        <v>L6</v>
      </c>
      <c r="Y29" s="207" t="n">
        <f aca="false">IF(SALIDAS!Q30=0,"",SALIDAS!Q30)</f>
        <v>2424</v>
      </c>
      <c r="Z29" s="205" t="str">
        <f aca="false">IF(SALIDAS!R30=0,"",SALIDAS!R30)</f>
        <v/>
      </c>
      <c r="AA29" s="206" t="str">
        <f aca="false">IF(SALIDAS!S30=0,"",SALIDAS!S30)</f>
        <v/>
      </c>
      <c r="AB29" s="206" t="str">
        <f aca="false">IF(SALIDAS!T30=0,"",SALIDAS!T30)</f>
        <v/>
      </c>
      <c r="AC29" s="206" t="str">
        <f aca="false">IF(SALIDAS!U30=0,"",SALIDAS!U30)</f>
        <v/>
      </c>
      <c r="AD29" s="208" t="n">
        <v>1992</v>
      </c>
      <c r="AE29" s="209" t="str">
        <f aca="false">IF(ISNA(VLOOKUP(AD29,$G$4:$H$47,2,FALSE())),"SI",(VLOOKUP(AD29,$G$4:$H$47,2,FALSE())))</f>
        <v>NO</v>
      </c>
      <c r="AF29" s="162" t="str">
        <f aca="false">IF(AE29="NO","NO",IF(ISNA(VLOOKUP(AD29,$P$4:$Q$47,2,FALSE())),"SI",(VLOOKUP(AD29,$P$4:$Q$47,2,FALSE()))))</f>
        <v>NO</v>
      </c>
      <c r="AG29" s="162" t="str">
        <f aca="false">IF(AF29="NO","NO",IF(ISNA(VLOOKUP(AD29,$M$4:$Q$47,5,FALSE())),"SI",(VLOOKUP(AD29,$M$4:$Q$47,5,FALSE()))))</f>
        <v>NO</v>
      </c>
      <c r="AH29" s="162" t="str">
        <f aca="false">IF(AG29="NO","",RANK(AI29,$AI$4:$AI$47,1))</f>
        <v/>
      </c>
      <c r="AI29" s="208" t="str">
        <f aca="false">IF(AG29="NO","",AD29)</f>
        <v/>
      </c>
      <c r="AJ29" s="163" t="str">
        <f aca="false">L29</f>
        <v/>
      </c>
      <c r="AK29" s="163" t="str">
        <f aca="false">IF(ISNA(VLOOKUP(AJ29,$P$4:$Q$47,2,FALSE())),"",VLOOKUP(AJ29,$P$4:$Q$47,2,FALSE()))</f>
        <v/>
      </c>
    </row>
    <row r="30" customFormat="false" ht="12.75" hidden="false" customHeight="true" outlineLevel="0" collapsed="false">
      <c r="A30" s="192" t="n">
        <f aca="false">IF(M30="",0,L30)</f>
        <v>0</v>
      </c>
      <c r="B30" s="193" t="n">
        <v>2307</v>
      </c>
      <c r="C30" s="194" t="str">
        <f aca="false">IF(B30=0,"",IF(B30="",""," "))</f>
        <v> </v>
      </c>
      <c r="D30" s="195" t="str">
        <f aca="false">IF(C30=0,"",IF(C30="",""," "))</f>
        <v> </v>
      </c>
      <c r="E30" s="196" t="str">
        <f aca="false">IF(D30=0,"",IF(D30="",""," "))</f>
        <v> </v>
      </c>
      <c r="F30" s="197" t="str">
        <f aca="false">C30</f>
        <v> </v>
      </c>
      <c r="G30" s="192" t="str">
        <f aca="false">L30</f>
        <v/>
      </c>
      <c r="H30" s="198" t="s">
        <v>109</v>
      </c>
      <c r="I30" s="199" t="n">
        <f aca="false">SALIDAS!A30</f>
        <v>0</v>
      </c>
      <c r="J30" s="200" t="n">
        <f aca="false">SALIDAS!B30</f>
        <v>0</v>
      </c>
      <c r="K30" s="200" t="n">
        <f aca="false">SALIDAS!C30</f>
        <v>0</v>
      </c>
      <c r="L30" s="200" t="str">
        <f aca="false">IF($M$2="SI",AC30,IF($N$2="domingo",AC30,IF($N$2="sábado",Y30,U30)))</f>
        <v/>
      </c>
      <c r="M30" s="202"/>
      <c r="N30" s="203" t="n">
        <f aca="false">IF(ISNA(VLOOKUP(O30,$AH$1:$AI$200,2,FALSE())),"",(VLOOKUP(O30,$AH$1:$AI$200,2,FALSE())))</f>
        <v>2320</v>
      </c>
      <c r="O30" s="192" t="n">
        <v>27</v>
      </c>
      <c r="P30" s="204"/>
      <c r="Q30" s="198" t="s">
        <v>109</v>
      </c>
      <c r="R30" s="205" t="n">
        <f aca="false">IF(SALIDAS!J31=0,"",SALIDAS!J31)</f>
        <v>0.305555555555556</v>
      </c>
      <c r="S30" s="206" t="n">
        <f aca="false">IF(SALIDAS!K31=0,"",SALIDAS!K31)</f>
        <v>43</v>
      </c>
      <c r="T30" s="206" t="str">
        <f aca="false">IF(SALIDAS!L31=0,"",SALIDAS!L31)</f>
        <v>L15</v>
      </c>
      <c r="U30" s="206" t="n">
        <f aca="false">IF(SALIDAS!M31=0,"",SALIDAS!M31)</f>
        <v>1978</v>
      </c>
      <c r="V30" s="205" t="n">
        <f aca="false">IF(SALIDAS!N31=0,"",SALIDAS!N31)</f>
        <v>0.336805555555556</v>
      </c>
      <c r="W30" s="207" t="n">
        <f aca="false">IF(SALIDAS!O31=0,"",SALIDAS!O31)</f>
        <v>55</v>
      </c>
      <c r="X30" s="207" t="str">
        <f aca="false">IF(SALIDAS!P31=0,"",SALIDAS!P31)</f>
        <v>C6</v>
      </c>
      <c r="Y30" s="207" t="n">
        <f aca="false">IF(SALIDAS!Q31=0,"",SALIDAS!Q31)</f>
        <v>2319</v>
      </c>
      <c r="Z30" s="205" t="str">
        <f aca="false">IF(SALIDAS!R31=0,"",SALIDAS!R31)</f>
        <v/>
      </c>
      <c r="AA30" s="206" t="str">
        <f aca="false">IF(SALIDAS!S31=0,"",SALIDAS!S31)</f>
        <v/>
      </c>
      <c r="AB30" s="206" t="str">
        <f aca="false">IF(SALIDAS!T31=0,"",SALIDAS!T31)</f>
        <v/>
      </c>
      <c r="AC30" s="206" t="str">
        <f aca="false">IF(SALIDAS!U31=0,"",SALIDAS!U31)</f>
        <v/>
      </c>
      <c r="AD30" s="208" t="n">
        <v>1994</v>
      </c>
      <c r="AE30" s="209" t="str">
        <f aca="false">IF(ISNA(VLOOKUP(AD30,$G$4:$H$47,2,FALSE())),"SI",(VLOOKUP(AD30,$G$4:$H$47,2,FALSE())))</f>
        <v>SI</v>
      </c>
      <c r="AF30" s="162" t="str">
        <f aca="false">IF(AE30="NO","NO",IF(ISNA(VLOOKUP(AD30,$P$4:$Q$47,2,FALSE())),"SI",(VLOOKUP(AD30,$P$4:$Q$47,2,FALSE()))))</f>
        <v>SI</v>
      </c>
      <c r="AG30" s="162" t="str">
        <f aca="false">IF(AF30="NO","NO",IF(ISNA(VLOOKUP(AD30,$M$4:$Q$47,5,FALSE())),"SI",(VLOOKUP(AD30,$M$4:$Q$47,5,FALSE()))))</f>
        <v>SI</v>
      </c>
      <c r="AH30" s="162" t="n">
        <f aca="false">IF(AG30="NO","",RANK(AI30,$AI$4:$AI$47,1))</f>
        <v>20</v>
      </c>
      <c r="AI30" s="208" t="n">
        <f aca="false">IF(AG30="NO","",AD30)</f>
        <v>1994</v>
      </c>
      <c r="AJ30" s="163" t="str">
        <f aca="false">L30</f>
        <v/>
      </c>
      <c r="AK30" s="163" t="str">
        <f aca="false">IF(ISNA(VLOOKUP(AJ30,$P$4:$Q$47,2,FALSE())),"",VLOOKUP(AJ30,$P$4:$Q$47,2,FALSE()))</f>
        <v/>
      </c>
    </row>
    <row r="31" customFormat="false" ht="12.75" hidden="false" customHeight="true" outlineLevel="0" collapsed="false">
      <c r="A31" s="192" t="n">
        <f aca="false">IF(M31="",0,L31)</f>
        <v>0</v>
      </c>
      <c r="B31" s="193" t="n">
        <v>2309</v>
      </c>
      <c r="C31" s="194" t="str">
        <f aca="false">IF(B31=0,"",IF(B31="",""," "))</f>
        <v> </v>
      </c>
      <c r="D31" s="195" t="str">
        <f aca="false">IF(C31=0,"",IF(C31="",""," "))</f>
        <v> </v>
      </c>
      <c r="E31" s="196" t="str">
        <f aca="false">IF(D31=0,"",IF(D31="",""," "))</f>
        <v> </v>
      </c>
      <c r="F31" s="197" t="str">
        <f aca="false">C31</f>
        <v> </v>
      </c>
      <c r="G31" s="192" t="str">
        <f aca="false">L31</f>
        <v/>
      </c>
      <c r="H31" s="198" t="s">
        <v>109</v>
      </c>
      <c r="I31" s="199" t="n">
        <f aca="false">SALIDAS!A31</f>
        <v>0</v>
      </c>
      <c r="J31" s="200" t="n">
        <f aca="false">SALIDAS!B31</f>
        <v>0</v>
      </c>
      <c r="K31" s="200" t="n">
        <f aca="false">SALIDAS!C31</f>
        <v>0</v>
      </c>
      <c r="L31" s="200" t="str">
        <f aca="false">IF($M$2="SI",AC31,IF($N$2="domingo",AC31,IF($N$2="sábado",Y31,U31)))</f>
        <v/>
      </c>
      <c r="M31" s="202"/>
      <c r="N31" s="203" t="n">
        <f aca="false">IF(ISNA(VLOOKUP(O31,$AH$1:$AI$200,2,FALSE())),"",(VLOOKUP(O31,$AH$1:$AI$200,2,FALSE())))</f>
        <v>2329</v>
      </c>
      <c r="O31" s="192" t="n">
        <v>28</v>
      </c>
      <c r="P31" s="204"/>
      <c r="Q31" s="198" t="s">
        <v>109</v>
      </c>
      <c r="R31" s="205" t="n">
        <f aca="false">IF(SALIDAS!J32=0,"",SALIDAS!J32)</f>
        <v>0.305555555555556</v>
      </c>
      <c r="S31" s="206" t="n">
        <f aca="false">IF(SALIDAS!K32=0,"",SALIDAS!K32)</f>
        <v>39</v>
      </c>
      <c r="T31" s="206" t="str">
        <f aca="false">IF(SALIDAS!L32=0,"",SALIDAS!L32)</f>
        <v>L15</v>
      </c>
      <c r="U31" s="206" t="n">
        <f aca="false">IF(SALIDAS!M32=0,"",SALIDAS!M32)</f>
        <v>1980</v>
      </c>
      <c r="V31" s="205" t="n">
        <f aca="false">IF(SALIDAS!N32=0,"",SALIDAS!N32)</f>
        <v>0.354166666666667</v>
      </c>
      <c r="W31" s="207" t="n">
        <f aca="false">IF(SALIDAS!O32=0,"",SALIDAS!O32)</f>
        <v>29</v>
      </c>
      <c r="X31" s="207" t="str">
        <f aca="false">IF(SALIDAS!P32=0,"",SALIDAS!P32)</f>
        <v>REF. L9 L13 P1</v>
      </c>
      <c r="Y31" s="207" t="n">
        <f aca="false">IF(SALIDAS!Q32=0,"",SALIDAS!Q32)</f>
        <v>1966</v>
      </c>
      <c r="Z31" s="205" t="str">
        <f aca="false">IF(SALIDAS!R32=0,"",SALIDAS!R32)</f>
        <v/>
      </c>
      <c r="AA31" s="206" t="str">
        <f aca="false">IF(SALIDAS!S32=0,"",SALIDAS!S32)</f>
        <v/>
      </c>
      <c r="AB31" s="206" t="str">
        <f aca="false">IF(SALIDAS!T32=0,"",SALIDAS!T32)</f>
        <v/>
      </c>
      <c r="AC31" s="206" t="str">
        <f aca="false">IF(SALIDAS!U32=0,"",SALIDAS!U32)</f>
        <v/>
      </c>
      <c r="AD31" s="208" t="n">
        <v>1996</v>
      </c>
      <c r="AE31" s="209" t="str">
        <f aca="false">IF(ISNA(VLOOKUP(AD31,$G$4:$H$47,2,FALSE())),"SI",(VLOOKUP(AD31,$G$4:$H$47,2,FALSE())))</f>
        <v>NO</v>
      </c>
      <c r="AF31" s="162" t="str">
        <f aca="false">IF(AE31="NO","NO",IF(ISNA(VLOOKUP(AD31,$P$4:$Q$47,2,FALSE())),"SI",(VLOOKUP(AD31,$P$4:$Q$47,2,FALSE()))))</f>
        <v>NO</v>
      </c>
      <c r="AG31" s="162" t="str">
        <f aca="false">IF(AF31="NO","NO",IF(ISNA(VLOOKUP(AD31,$M$4:$Q$47,5,FALSE())),"SI",(VLOOKUP(AD31,$M$4:$Q$47,5,FALSE()))))</f>
        <v>NO</v>
      </c>
      <c r="AH31" s="162" t="str">
        <f aca="false">IF(AG31="NO","",RANK(AI31,$AI$4:$AI$47,1))</f>
        <v/>
      </c>
      <c r="AI31" s="208" t="str">
        <f aca="false">IF(AG31="NO","",AD31)</f>
        <v/>
      </c>
      <c r="AJ31" s="163" t="str">
        <f aca="false">L31</f>
        <v/>
      </c>
      <c r="AK31" s="163" t="str">
        <f aca="false">IF(ISNA(VLOOKUP(AJ31,$P$4:$Q$47,2,FALSE())),"",VLOOKUP(AJ31,$P$4:$Q$47,2,FALSE()))</f>
        <v/>
      </c>
    </row>
    <row r="32" customFormat="false" ht="12.75" hidden="false" customHeight="true" outlineLevel="0" collapsed="false">
      <c r="A32" s="192" t="n">
        <f aca="false">IF(M32="",0,L32)</f>
        <v>0</v>
      </c>
      <c r="B32" s="193" t="n">
        <v>2310</v>
      </c>
      <c r="C32" s="194" t="str">
        <f aca="false">IF(B32=0,"",IF(B32="",""," "))</f>
        <v> </v>
      </c>
      <c r="D32" s="195" t="str">
        <f aca="false">IF(C32=0,"",IF(C32="",""," "))</f>
        <v> </v>
      </c>
      <c r="E32" s="196" t="str">
        <f aca="false">IF(D32=0,"",IF(D32="",""," "))</f>
        <v> </v>
      </c>
      <c r="F32" s="197" t="str">
        <f aca="false">C32</f>
        <v> </v>
      </c>
      <c r="G32" s="192" t="str">
        <f aca="false">L32</f>
        <v/>
      </c>
      <c r="H32" s="198" t="s">
        <v>109</v>
      </c>
      <c r="I32" s="199" t="n">
        <f aca="false">SALIDAS!A32</f>
        <v>0</v>
      </c>
      <c r="J32" s="200" t="n">
        <f aca="false">SALIDAS!B32</f>
        <v>0</v>
      </c>
      <c r="K32" s="200" t="n">
        <f aca="false">SALIDAS!C32</f>
        <v>0</v>
      </c>
      <c r="L32" s="200" t="str">
        <f aca="false">IF($M$2="SI",AC32,IF($N$2="domingo",AC32,IF($N$2="sábado",Y32,U32)))</f>
        <v/>
      </c>
      <c r="M32" s="202"/>
      <c r="N32" s="203" t="n">
        <f aca="false">IF(ISNA(VLOOKUP(O32,$AH$1:$AI$200,2,FALSE())),"",(VLOOKUP(O32,$AH$1:$AI$200,2,FALSE())))</f>
        <v>2331</v>
      </c>
      <c r="O32" s="192" t="n">
        <v>29</v>
      </c>
      <c r="P32" s="204"/>
      <c r="Q32" s="198" t="s">
        <v>109</v>
      </c>
      <c r="R32" s="205" t="n">
        <f aca="false">IF(SALIDAS!J33=0,"",SALIDAS!J33)</f>
        <v>0.30625</v>
      </c>
      <c r="S32" s="206" t="n">
        <f aca="false">IF(SALIDAS!K33=0,"",SALIDAS!K33)</f>
        <v>75</v>
      </c>
      <c r="T32" s="206" t="str">
        <f aca="false">IF(SALIDAS!L33=0,"",SALIDAS!L33)</f>
        <v>C11</v>
      </c>
      <c r="U32" s="206" t="n">
        <f aca="false">IF(SALIDAS!M33=0,"",SALIDAS!M33)</f>
        <v>1973</v>
      </c>
      <c r="V32" s="205" t="n">
        <f aca="false">IF(SALIDAS!N33=0,"",SALIDAS!N33)</f>
        <v>0.354166666666667</v>
      </c>
      <c r="W32" s="207" t="str">
        <f aca="false">IF(SALIDAS!O33=0,"",SALIDAS!O33)</f>
        <v>REF. L5</v>
      </c>
      <c r="X32" s="207" t="str">
        <f aca="false">IF(SALIDAS!P33=0,"",SALIDAS!P33)</f>
        <v>REF.P3 + REF. LINEA 5</v>
      </c>
      <c r="Y32" s="207" t="n">
        <f aca="false">IF(SALIDAS!Q33=0,"",SALIDAS!Q33)</f>
        <v>1960</v>
      </c>
      <c r="Z32" s="205" t="str">
        <f aca="false">IF(SALIDAS!R33=0,"",SALIDAS!R33)</f>
        <v/>
      </c>
      <c r="AA32" s="206" t="str">
        <f aca="false">IF(SALIDAS!S33=0,"",SALIDAS!S33)</f>
        <v/>
      </c>
      <c r="AB32" s="206" t="str">
        <f aca="false">IF(SALIDAS!T33=0,"",SALIDAS!T33)</f>
        <v/>
      </c>
      <c r="AC32" s="206" t="str">
        <f aca="false">IF(SALIDAS!U33=0,"",SALIDAS!U33)</f>
        <v/>
      </c>
      <c r="AD32" s="208" t="n">
        <v>2307</v>
      </c>
      <c r="AE32" s="209" t="str">
        <f aca="false">IF(ISNA(VLOOKUP(AD32,$G$4:$H$47,2,FALSE())),"SI",(VLOOKUP(AD32,$G$4:$H$47,2,FALSE())))</f>
        <v>SI</v>
      </c>
      <c r="AF32" s="162" t="str">
        <f aca="false">IF(AE32="NO","NO",IF(ISNA(VLOOKUP(AD32,$P$4:$Q$47,2,FALSE())),"SI",(VLOOKUP(AD32,$P$4:$Q$47,2,FALSE()))))</f>
        <v>SI</v>
      </c>
      <c r="AG32" s="162" t="str">
        <f aca="false">IF(AF32="NO","NO",IF(ISNA(VLOOKUP(AD32,$M$4:$Q$47,5,FALSE())),"SI",(VLOOKUP(AD32,$M$4:$Q$47,5,FALSE()))))</f>
        <v>SI</v>
      </c>
      <c r="AH32" s="162" t="n">
        <f aca="false">IF(AG32="NO","",RANK(AI32,$AI$4:$AI$47,1))</f>
        <v>21</v>
      </c>
      <c r="AI32" s="208" t="n">
        <f aca="false">IF(AG32="NO","",AD32)</f>
        <v>2307</v>
      </c>
      <c r="AJ32" s="163" t="str">
        <f aca="false">L32</f>
        <v/>
      </c>
      <c r="AK32" s="163" t="str">
        <f aca="false">IF(ISNA(VLOOKUP(AJ32,$P$4:$Q$47,2,FALSE())),"",VLOOKUP(AJ32,$P$4:$Q$47,2,FALSE()))</f>
        <v/>
      </c>
    </row>
    <row r="33" customFormat="false" ht="12.75" hidden="false" customHeight="true" outlineLevel="0" collapsed="false">
      <c r="A33" s="192" t="n">
        <f aca="false">IF(M33="",0,L33)</f>
        <v>0</v>
      </c>
      <c r="B33" s="193" t="n">
        <v>2318</v>
      </c>
      <c r="C33" s="194" t="str">
        <f aca="false">IF(B33=0,"",IF(B33="",""," "))</f>
        <v> </v>
      </c>
      <c r="D33" s="195" t="str">
        <f aca="false">IF(C33=0,"",IF(C33="",""," "))</f>
        <v> </v>
      </c>
      <c r="E33" s="196" t="str">
        <f aca="false">IF(D33=0,"",IF(D33="",""," "))</f>
        <v> </v>
      </c>
      <c r="F33" s="197" t="str">
        <f aca="false">C33</f>
        <v> </v>
      </c>
      <c r="G33" s="192" t="str">
        <f aca="false">L33</f>
        <v/>
      </c>
      <c r="H33" s="198" t="s">
        <v>109</v>
      </c>
      <c r="I33" s="199" t="n">
        <f aca="false">SALIDAS!A33</f>
        <v>0</v>
      </c>
      <c r="J33" s="200" t="n">
        <f aca="false">SALIDAS!B33</f>
        <v>0</v>
      </c>
      <c r="K33" s="200" t="n">
        <f aca="false">SALIDAS!C33</f>
        <v>0</v>
      </c>
      <c r="L33" s="200" t="str">
        <f aca="false">IF($M$2="SI",AC33,IF($N$2="domingo",AC33,IF($N$2="sábado",Y33,U33)))</f>
        <v/>
      </c>
      <c r="M33" s="202"/>
      <c r="N33" s="203" t="n">
        <f aca="false">IF(ISNA(VLOOKUP(O33,$AH$1:$AI$200,2,FALSE())),"",(VLOOKUP(O33,$AH$1:$AI$200,2,FALSE())))</f>
        <v>2333</v>
      </c>
      <c r="O33" s="192" t="n">
        <v>30</v>
      </c>
      <c r="P33" s="204"/>
      <c r="Q33" s="198" t="s">
        <v>109</v>
      </c>
      <c r="R33" s="205" t="n">
        <f aca="false">IF(SALIDAS!J34=0,"",SALIDAS!J34)</f>
        <v>0.309027777777778</v>
      </c>
      <c r="S33" s="206" t="n">
        <f aca="false">IF(SALIDAS!K34=0,"",SALIDAS!K34)</f>
        <v>65</v>
      </c>
      <c r="T33" s="206" t="str">
        <f aca="false">IF(SALIDAS!L34=0,"",SALIDAS!L34)</f>
        <v>L6</v>
      </c>
      <c r="U33" s="206" t="n">
        <f aca="false">IF(SALIDAS!M34=0,"",SALIDAS!M34)</f>
        <v>2424</v>
      </c>
      <c r="V33" s="205" t="str">
        <f aca="false">IF(SALIDAS!N34=0,"",SALIDAS!N34)</f>
        <v/>
      </c>
      <c r="W33" s="207" t="str">
        <f aca="false">IF(SALIDAS!O34=0,"",SALIDAS!O34)</f>
        <v/>
      </c>
      <c r="X33" s="207" t="str">
        <f aca="false">IF(SALIDAS!P34=0,"",SALIDAS!P34)</f>
        <v/>
      </c>
      <c r="Y33" s="207" t="str">
        <f aca="false">IF(SALIDAS!Q34=0,"",SALIDAS!Q34)</f>
        <v/>
      </c>
      <c r="Z33" s="205" t="str">
        <f aca="false">IF(SALIDAS!R34=0,"",SALIDAS!R34)</f>
        <v/>
      </c>
      <c r="AA33" s="206" t="str">
        <f aca="false">IF(SALIDAS!S34=0,"",SALIDAS!S34)</f>
        <v/>
      </c>
      <c r="AB33" s="206" t="str">
        <f aca="false">IF(SALIDAS!T34=0,"",SALIDAS!T34)</f>
        <v/>
      </c>
      <c r="AC33" s="206" t="str">
        <f aca="false">IF(SALIDAS!U34=0,"",SALIDAS!U34)</f>
        <v/>
      </c>
      <c r="AD33" s="208" t="n">
        <v>2308</v>
      </c>
      <c r="AE33" s="209" t="str">
        <f aca="false">IF(ISNA(VLOOKUP(AD33,$G$4:$H$47,2,FALSE())),"SI",(VLOOKUP(AD33,$G$4:$H$47,2,FALSE())))</f>
        <v>SI</v>
      </c>
      <c r="AF33" s="162" t="str">
        <f aca="false">IF(AE33="NO","NO",IF(ISNA(VLOOKUP(AD33,$P$4:$Q$47,2,FALSE())),"SI",(VLOOKUP(AD33,$P$4:$Q$47,2,FALSE()))))</f>
        <v>SI</v>
      </c>
      <c r="AG33" s="162" t="str">
        <f aca="false">IF(AF33="NO","NO",IF(ISNA(VLOOKUP(AD33,$M$4:$Q$47,5,FALSE())),"SI",(VLOOKUP(AD33,$M$4:$Q$47,5,FALSE()))))</f>
        <v>SI</v>
      </c>
      <c r="AH33" s="162" t="n">
        <f aca="false">IF(AG33="NO","",RANK(AI33,$AI$4:$AI$47,1))</f>
        <v>22</v>
      </c>
      <c r="AI33" s="208" t="n">
        <f aca="false">IF(AG33="NO","",AD33)</f>
        <v>2308</v>
      </c>
      <c r="AJ33" s="163" t="str">
        <f aca="false">L33</f>
        <v/>
      </c>
      <c r="AK33" s="163" t="str">
        <f aca="false">IF(ISNA(VLOOKUP(AJ33,$P$4:$Q$47,2,FALSE())),"",VLOOKUP(AJ33,$P$4:$Q$47,2,FALSE()))</f>
        <v/>
      </c>
    </row>
    <row r="34" customFormat="false" ht="12.75" hidden="false" customHeight="true" outlineLevel="0" collapsed="false">
      <c r="A34" s="192" t="n">
        <f aca="false">IF(M34="",0,L34)</f>
        <v>0</v>
      </c>
      <c r="B34" s="193" t="n">
        <v>2319</v>
      </c>
      <c r="C34" s="194" t="str">
        <f aca="false">IF(B34=0,"",IF(B34="",""," "))</f>
        <v> </v>
      </c>
      <c r="D34" s="195" t="str">
        <f aca="false">IF(C34=0,"",IF(C34="",""," "))</f>
        <v> </v>
      </c>
      <c r="E34" s="196" t="str">
        <f aca="false">IF(D34=0,"",IF(D34="",""," "))</f>
        <v> </v>
      </c>
      <c r="F34" s="197" t="str">
        <f aca="false">C34</f>
        <v> </v>
      </c>
      <c r="G34" s="192" t="str">
        <f aca="false">L34</f>
        <v/>
      </c>
      <c r="H34" s="198" t="s">
        <v>109</v>
      </c>
      <c r="I34" s="199" t="n">
        <f aca="false">SALIDAS!A34</f>
        <v>0</v>
      </c>
      <c r="J34" s="200" t="n">
        <f aca="false">SALIDAS!B34</f>
        <v>0</v>
      </c>
      <c r="K34" s="200" t="n">
        <f aca="false">SALIDAS!C34</f>
        <v>0</v>
      </c>
      <c r="L34" s="200" t="str">
        <f aca="false">IF($M$2="SI",AC34,IF($N$2="domingo",AC34,IF($N$2="sábado",Y34,U34)))</f>
        <v/>
      </c>
      <c r="M34" s="202"/>
      <c r="N34" s="203" t="n">
        <f aca="false">IF(ISNA(VLOOKUP(O34,$AH$1:$AI$200,2,FALSE())),"",(VLOOKUP(O34,$AH$1:$AI$200,2,FALSE())))</f>
        <v>2339</v>
      </c>
      <c r="O34" s="192" t="n">
        <v>31</v>
      </c>
      <c r="P34" s="204"/>
      <c r="Q34" s="198" t="s">
        <v>109</v>
      </c>
      <c r="R34" s="205" t="n">
        <f aca="false">IF(SALIDAS!J35=0,"",SALIDAS!J35)</f>
        <v>0.309027777777778</v>
      </c>
      <c r="S34" s="206" t="n">
        <f aca="false">IF(SALIDAS!K35=0,"",SALIDAS!K35)</f>
        <v>57</v>
      </c>
      <c r="T34" s="206" t="str">
        <f aca="false">IF(SALIDAS!L35=0,"",SALIDAS!L35)</f>
        <v>P1</v>
      </c>
      <c r="U34" s="206" t="n">
        <f aca="false">IF(SALIDAS!M35=0,"",SALIDAS!M35)</f>
        <v>2310</v>
      </c>
      <c r="V34" s="205" t="str">
        <f aca="false">IF(SALIDAS!N35=0,"",SALIDAS!N35)</f>
        <v/>
      </c>
      <c r="W34" s="207" t="str">
        <f aca="false">IF(SALIDAS!O35=0,"",SALIDAS!O35)</f>
        <v/>
      </c>
      <c r="X34" s="207" t="str">
        <f aca="false">IF(SALIDAS!P35=0,"",SALIDAS!P35)</f>
        <v/>
      </c>
      <c r="Y34" s="207" t="str">
        <f aca="false">IF(SALIDAS!Q35=0,"",SALIDAS!Q35)</f>
        <v/>
      </c>
      <c r="Z34" s="205" t="str">
        <f aca="false">IF(SALIDAS!R35=0,"",SALIDAS!R35)</f>
        <v/>
      </c>
      <c r="AA34" s="206" t="str">
        <f aca="false">IF(SALIDAS!S35=0,"",SALIDAS!S35)</f>
        <v/>
      </c>
      <c r="AB34" s="206" t="str">
        <f aca="false">IF(SALIDAS!T35=0,"",SALIDAS!T35)</f>
        <v/>
      </c>
      <c r="AC34" s="206" t="str">
        <f aca="false">IF(SALIDAS!U35=0,"",SALIDAS!U35)</f>
        <v/>
      </c>
      <c r="AD34" s="208" t="n">
        <v>2309</v>
      </c>
      <c r="AE34" s="209" t="str">
        <f aca="false">IF(ISNA(VLOOKUP(AD34,$G$4:$H$47,2,FALSE())),"SI",(VLOOKUP(AD34,$G$4:$H$47,2,FALSE())))</f>
        <v>SI</v>
      </c>
      <c r="AF34" s="162" t="str">
        <f aca="false">IF(AE34="NO","NO",IF(ISNA(VLOOKUP(AD34,$P$4:$Q$47,2,FALSE())),"SI",(VLOOKUP(AD34,$P$4:$Q$47,2,FALSE()))))</f>
        <v>SI</v>
      </c>
      <c r="AG34" s="162" t="str">
        <f aca="false">IF(AF34="NO","NO",IF(ISNA(VLOOKUP(AD34,$M$4:$Q$47,5,FALSE())),"SI",(VLOOKUP(AD34,$M$4:$Q$47,5,FALSE()))))</f>
        <v>SI</v>
      </c>
      <c r="AH34" s="162" t="n">
        <f aca="false">IF(AG34="NO","",RANK(AI34,$AI$4:$AI$47,1))</f>
        <v>23</v>
      </c>
      <c r="AI34" s="208" t="n">
        <f aca="false">IF(AG34="NO","",AD34)</f>
        <v>2309</v>
      </c>
      <c r="AJ34" s="163" t="str">
        <f aca="false">L34</f>
        <v/>
      </c>
      <c r="AK34" s="163" t="str">
        <f aca="false">IF(ISNA(VLOOKUP(AJ34,$P$4:$Q$47,2,FALSE())),"",VLOOKUP(AJ34,$P$4:$Q$47,2,FALSE()))</f>
        <v/>
      </c>
    </row>
    <row r="35" customFormat="false" ht="12.75" hidden="false" customHeight="true" outlineLevel="0" collapsed="false">
      <c r="A35" s="192" t="n">
        <f aca="false">IF(M35="",0,L35)</f>
        <v>0</v>
      </c>
      <c r="B35" s="193" t="n">
        <v>2329</v>
      </c>
      <c r="C35" s="194" t="str">
        <f aca="false">IF(B35=0,"",IF(B35="",""," "))</f>
        <v> </v>
      </c>
      <c r="D35" s="195" t="str">
        <f aca="false">IF(C35=0,"",IF(C35="",""," "))</f>
        <v> </v>
      </c>
      <c r="E35" s="196" t="str">
        <f aca="false">IF(D35=0,"",IF(D35="",""," "))</f>
        <v> </v>
      </c>
      <c r="F35" s="197" t="str">
        <f aca="false">C35</f>
        <v> </v>
      </c>
      <c r="G35" s="192" t="str">
        <f aca="false">L35</f>
        <v/>
      </c>
      <c r="H35" s="198" t="s">
        <v>109</v>
      </c>
      <c r="I35" s="199" t="n">
        <f aca="false">SALIDAS!A35</f>
        <v>0</v>
      </c>
      <c r="J35" s="200" t="n">
        <f aca="false">SALIDAS!B35</f>
        <v>0</v>
      </c>
      <c r="K35" s="200" t="n">
        <f aca="false">SALIDAS!C35</f>
        <v>0</v>
      </c>
      <c r="L35" s="200" t="str">
        <f aca="false">IF($M$2="SI",AC35,IF($N$2="domingo",AC35,IF($N$2="sábado",Y35,U35)))</f>
        <v/>
      </c>
      <c r="M35" s="202"/>
      <c r="N35" s="203" t="str">
        <f aca="false">IF(ISNA(VLOOKUP(O35,$AH$1:$AI$200,2,FALSE())),"",(VLOOKUP(O35,$AH$1:$AI$200,2,FALSE())))</f>
        <v/>
      </c>
      <c r="O35" s="192" t="n">
        <v>32</v>
      </c>
      <c r="P35" s="204"/>
      <c r="Q35" s="198" t="s">
        <v>109</v>
      </c>
      <c r="R35" s="205" t="n">
        <f aca="false">IF(SALIDAS!J36=0,"",SALIDAS!J36)</f>
        <v>0.309027777777778</v>
      </c>
      <c r="S35" s="206" t="n">
        <f aca="false">IF(SALIDAS!K36=0,"",SALIDAS!K36)</f>
        <v>5</v>
      </c>
      <c r="T35" s="206" t="str">
        <f aca="false">IF(SALIDAS!L36=0,"",SALIDAS!L36)</f>
        <v>L1</v>
      </c>
      <c r="U35" s="206" t="n">
        <f aca="false">IF(SALIDAS!M36=0,"",SALIDAS!M36)</f>
        <v>2318</v>
      </c>
      <c r="V35" s="205" t="str">
        <f aca="false">IF(SALIDAS!N36=0,"",SALIDAS!N36)</f>
        <v/>
      </c>
      <c r="W35" s="207" t="str">
        <f aca="false">IF(SALIDAS!O36=0,"",SALIDAS!O36)</f>
        <v/>
      </c>
      <c r="X35" s="207" t="str">
        <f aca="false">IF(SALIDAS!P36=0,"",SALIDAS!P36)</f>
        <v/>
      </c>
      <c r="Y35" s="207" t="str">
        <f aca="false">IF(SALIDAS!Q36=0,"",SALIDAS!Q36)</f>
        <v/>
      </c>
      <c r="Z35" s="205" t="str">
        <f aca="false">IF(SALIDAS!R36=0,"",SALIDAS!R36)</f>
        <v/>
      </c>
      <c r="AA35" s="206" t="str">
        <f aca="false">IF(SALIDAS!S36=0,"",SALIDAS!S36)</f>
        <v/>
      </c>
      <c r="AB35" s="206" t="str">
        <f aca="false">IF(SALIDAS!T36=0,"",SALIDAS!T36)</f>
        <v/>
      </c>
      <c r="AC35" s="206" t="str">
        <f aca="false">IF(SALIDAS!U36=0,"",SALIDAS!U36)</f>
        <v/>
      </c>
      <c r="AD35" s="208" t="n">
        <v>2310</v>
      </c>
      <c r="AE35" s="209" t="str">
        <f aca="false">IF(ISNA(VLOOKUP(AD35,$G$4:$H$47,2,FALSE())),"SI",(VLOOKUP(AD35,$G$4:$H$47,2,FALSE())))</f>
        <v>SI</v>
      </c>
      <c r="AF35" s="162" t="str">
        <f aca="false">IF(AE35="NO","NO",IF(ISNA(VLOOKUP(AD35,$P$4:$Q$47,2,FALSE())),"SI",(VLOOKUP(AD35,$P$4:$Q$47,2,FALSE()))))</f>
        <v>SI</v>
      </c>
      <c r="AG35" s="162" t="str">
        <f aca="false">IF(AF35="NO","NO",IF(ISNA(VLOOKUP(AD35,$M$4:$Q$47,5,FALSE())),"SI",(VLOOKUP(AD35,$M$4:$Q$47,5,FALSE()))))</f>
        <v>SI</v>
      </c>
      <c r="AH35" s="162" t="n">
        <f aca="false">IF(AG35="NO","",RANK(AI35,$AI$4:$AI$47,1))</f>
        <v>24</v>
      </c>
      <c r="AI35" s="208" t="n">
        <f aca="false">IF(AG35="NO","",AD35)</f>
        <v>2310</v>
      </c>
      <c r="AJ35" s="163" t="str">
        <f aca="false">L35</f>
        <v/>
      </c>
      <c r="AK35" s="163" t="str">
        <f aca="false">IF(ISNA(VLOOKUP(AJ35,$P$4:$Q$47,2,FALSE())),"",VLOOKUP(AJ35,$P$4:$Q$47,2,FALSE()))</f>
        <v/>
      </c>
    </row>
    <row r="36" customFormat="false" ht="12.75" hidden="false" customHeight="true" outlineLevel="0" collapsed="false">
      <c r="A36" s="192" t="n">
        <f aca="false">IF(M36="",0,L36)</f>
        <v>0</v>
      </c>
      <c r="B36" s="193" t="n">
        <v>2331</v>
      </c>
      <c r="C36" s="194" t="str">
        <f aca="false">IF(B36=0,"",IF(B36="",""," "))</f>
        <v> </v>
      </c>
      <c r="D36" s="195" t="str">
        <f aca="false">IF(C36=0,"",IF(C36="",""," "))</f>
        <v> </v>
      </c>
      <c r="E36" s="196" t="str">
        <f aca="false">IF(D36=0,"",IF(D36="",""," "))</f>
        <v> </v>
      </c>
      <c r="F36" s="197" t="str">
        <f aca="false">C36</f>
        <v> </v>
      </c>
      <c r="G36" s="192" t="str">
        <f aca="false">L36</f>
        <v/>
      </c>
      <c r="H36" s="198" t="s">
        <v>109</v>
      </c>
      <c r="I36" s="199" t="n">
        <f aca="false">SALIDAS!A36</f>
        <v>0</v>
      </c>
      <c r="J36" s="200" t="n">
        <f aca="false">SALIDAS!B36</f>
        <v>0</v>
      </c>
      <c r="K36" s="200" t="n">
        <f aca="false">SALIDAS!C36</f>
        <v>0</v>
      </c>
      <c r="L36" s="200" t="str">
        <f aca="false">IF($M$2="SI",AC36,IF($N$2="domingo",AC36,IF($N$2="sábado",Y36,U36)))</f>
        <v/>
      </c>
      <c r="M36" s="202"/>
      <c r="N36" s="203" t="str">
        <f aca="false">IF(ISNA(VLOOKUP(O36,$AH$1:$AI$200,2,FALSE())),"",(VLOOKUP(O36,$AH$1:$AI$200,2,FALSE())))</f>
        <v/>
      </c>
      <c r="O36" s="192" t="n">
        <v>33</v>
      </c>
      <c r="P36" s="204"/>
      <c r="Q36" s="198" t="s">
        <v>109</v>
      </c>
      <c r="R36" s="205" t="n">
        <f aca="false">IF(SALIDAS!J37=0,"",SALIDAS!J37)</f>
        <v>0.309722222222222</v>
      </c>
      <c r="S36" s="206" t="n">
        <f aca="false">IF(SALIDAS!K37=0,"",SALIDAS!K37)</f>
        <v>9</v>
      </c>
      <c r="T36" s="206" t="str">
        <f aca="false">IF(SALIDAS!L37=0,"",SALIDAS!L37)</f>
        <v>L1</v>
      </c>
      <c r="U36" s="206" t="n">
        <f aca="false">IF(SALIDAS!M37=0,"",SALIDAS!M37)</f>
        <v>1959</v>
      </c>
      <c r="V36" s="205" t="str">
        <f aca="false">IF(SALIDAS!N37=0,"",SALIDAS!N37)</f>
        <v/>
      </c>
      <c r="W36" s="207" t="str">
        <f aca="false">IF(SALIDAS!O37=0,"",SALIDAS!O37)</f>
        <v/>
      </c>
      <c r="X36" s="207" t="str">
        <f aca="false">IF(SALIDAS!P37=0,"",SALIDAS!P37)</f>
        <v/>
      </c>
      <c r="Y36" s="207" t="str">
        <f aca="false">IF(SALIDAS!Q37=0,"",SALIDAS!Q37)</f>
        <v/>
      </c>
      <c r="Z36" s="205" t="str">
        <f aca="false">IF(SALIDAS!R37=0,"",SALIDAS!R37)</f>
        <v/>
      </c>
      <c r="AA36" s="206" t="str">
        <f aca="false">IF(SALIDAS!S37=0,"",SALIDAS!S37)</f>
        <v/>
      </c>
      <c r="AB36" s="206" t="str">
        <f aca="false">IF(SALIDAS!T37=0,"",SALIDAS!T37)</f>
        <v/>
      </c>
      <c r="AC36" s="206" t="str">
        <f aca="false">IF(SALIDAS!U37=0,"",SALIDAS!U37)</f>
        <v/>
      </c>
      <c r="AD36" s="208" t="n">
        <v>2318</v>
      </c>
      <c r="AE36" s="209" t="str">
        <f aca="false">IF(ISNA(VLOOKUP(AD36,$G$4:$H$47,2,FALSE())),"SI",(VLOOKUP(AD36,$G$4:$H$47,2,FALSE())))</f>
        <v>SI</v>
      </c>
      <c r="AF36" s="162" t="str">
        <f aca="false">IF(AE36="NO","NO",IF(ISNA(VLOOKUP(AD36,$P$4:$Q$47,2,FALSE())),"SI",(VLOOKUP(AD36,$P$4:$Q$47,2,FALSE()))))</f>
        <v>SI</v>
      </c>
      <c r="AG36" s="162" t="str">
        <f aca="false">IF(AF36="NO","NO",IF(ISNA(VLOOKUP(AD36,$M$4:$Q$47,5,FALSE())),"SI",(VLOOKUP(AD36,$M$4:$Q$47,5,FALSE()))))</f>
        <v>SI</v>
      </c>
      <c r="AH36" s="162" t="n">
        <f aca="false">IF(AG36="NO","",RANK(AI36,$AI$4:$AI$47,1))</f>
        <v>25</v>
      </c>
      <c r="AI36" s="208" t="n">
        <f aca="false">IF(AG36="NO","",AD36)</f>
        <v>2318</v>
      </c>
      <c r="AJ36" s="163" t="str">
        <f aca="false">L36</f>
        <v/>
      </c>
      <c r="AK36" s="163" t="str">
        <f aca="false">IF(ISNA(VLOOKUP(AJ36,$P$4:$Q$47,2,FALSE())),"",VLOOKUP(AJ36,$P$4:$Q$47,2,FALSE()))</f>
        <v/>
      </c>
    </row>
    <row r="37" customFormat="false" ht="12.75" hidden="false" customHeight="true" outlineLevel="0" collapsed="false">
      <c r="A37" s="192" t="n">
        <f aca="false">IF(M37="",0,L37)</f>
        <v>0</v>
      </c>
      <c r="B37" s="193" t="n">
        <v>2332</v>
      </c>
      <c r="C37" s="194" t="str">
        <f aca="false">IF(B37=0,"",IF(B37="",""," "))</f>
        <v> </v>
      </c>
      <c r="D37" s="195" t="str">
        <f aca="false">IF(C37=0,"",IF(C37="",""," "))</f>
        <v> </v>
      </c>
      <c r="E37" s="196" t="str">
        <f aca="false">IF(D37=0,"",IF(D37="",""," "))</f>
        <v> </v>
      </c>
      <c r="F37" s="197" t="str">
        <f aca="false">C37</f>
        <v> </v>
      </c>
      <c r="G37" s="192" t="str">
        <f aca="false">L37</f>
        <v/>
      </c>
      <c r="H37" s="198" t="s">
        <v>109</v>
      </c>
      <c r="I37" s="199" t="str">
        <f aca="false">IF($M$2="SI",Z37,IF($N$2="domingo",Z37,IF($N$2="sábado",V37,R37)))</f>
        <v/>
      </c>
      <c r="J37" s="200" t="str">
        <f aca="false">IF($M$2="SI",AA37,IF($N$2="domingo",AA37,IF($N$2="sábado",W37,S37)))</f>
        <v/>
      </c>
      <c r="K37" s="200" t="str">
        <f aca="false">IF($M$2="SI",AB37,IF($N$2="domingo",AB37,IF($N$2="sábado",X37,T37)))</f>
        <v/>
      </c>
      <c r="L37" s="200" t="str">
        <f aca="false">IF($M$2="SI",AC37,IF($N$2="domingo",AC37,IF($N$2="sábado",Y37,U37)))</f>
        <v/>
      </c>
      <c r="M37" s="202"/>
      <c r="N37" s="203" t="str">
        <f aca="false">IF(ISNA(VLOOKUP(O37,$AH$1:$AI$200,2,FALSE())),"",(VLOOKUP(O37,$AH$1:$AI$200,2,FALSE())))</f>
        <v/>
      </c>
      <c r="O37" s="192" t="n">
        <v>34</v>
      </c>
      <c r="P37" s="204"/>
      <c r="Q37" s="198" t="s">
        <v>109</v>
      </c>
      <c r="R37" s="205" t="n">
        <f aca="false">IF(SALIDAS!J38=0,"",SALIDAS!J38)</f>
        <v>0.3125</v>
      </c>
      <c r="S37" s="206" t="n">
        <f aca="false">IF(SALIDAS!K38=0,"",SALIDAS!K38)</f>
        <v>27</v>
      </c>
      <c r="T37" s="206" t="str">
        <f aca="false">IF(SALIDAS!L38=0,"",SALIDAS!L38)</f>
        <v>L8</v>
      </c>
      <c r="U37" s="206" t="n">
        <f aca="false">IF(SALIDAS!M38=0,"",SALIDAS!M38)</f>
        <v>2338</v>
      </c>
      <c r="V37" s="205" t="str">
        <f aca="false">IF(SALIDAS!N38=0,"",SALIDAS!N38)</f>
        <v/>
      </c>
      <c r="W37" s="207" t="str">
        <f aca="false">IF(SALIDAS!O38=0,"",SALIDAS!O38)</f>
        <v/>
      </c>
      <c r="X37" s="207" t="str">
        <f aca="false">IF(SALIDAS!P38=0,"",SALIDAS!P38)</f>
        <v/>
      </c>
      <c r="Y37" s="207" t="str">
        <f aca="false">IF(SALIDAS!Q38=0,"",SALIDAS!Q38)</f>
        <v/>
      </c>
      <c r="Z37" s="205" t="str">
        <f aca="false">IF(SALIDAS!R38=0,"",SALIDAS!R38)</f>
        <v/>
      </c>
      <c r="AA37" s="206" t="str">
        <f aca="false">IF(SALIDAS!S38=0,"",SALIDAS!S38)</f>
        <v/>
      </c>
      <c r="AB37" s="206" t="str">
        <f aca="false">IF(SALIDAS!T38=0,"",SALIDAS!T38)</f>
        <v/>
      </c>
      <c r="AC37" s="206" t="str">
        <f aca="false">IF(SALIDAS!U38=0,"",SALIDAS!U38)</f>
        <v/>
      </c>
      <c r="AD37" s="208" t="n">
        <v>2319</v>
      </c>
      <c r="AE37" s="209" t="str">
        <f aca="false">IF(ISNA(VLOOKUP(AD37,$G$4:$H$47,2,FALSE())),"SI",(VLOOKUP(AD37,$G$4:$H$47,2,FALSE())))</f>
        <v>SI</v>
      </c>
      <c r="AF37" s="162" t="str">
        <f aca="false">IF(AE37="NO","NO",IF(ISNA(VLOOKUP(AD37,$P$4:$Q$47,2,FALSE())),"SI",(VLOOKUP(AD37,$P$4:$Q$47,2,FALSE()))))</f>
        <v>SI</v>
      </c>
      <c r="AG37" s="162" t="str">
        <f aca="false">IF(AF37="NO","NO",IF(ISNA(VLOOKUP(AD37,$M$4:$Q$47,5,FALSE())),"SI",(VLOOKUP(AD37,$M$4:$Q$47,5,FALSE()))))</f>
        <v>SI</v>
      </c>
      <c r="AH37" s="162" t="n">
        <f aca="false">IF(AG37="NO","",RANK(AI37,$AI$4:$AI$47,1))</f>
        <v>26</v>
      </c>
      <c r="AI37" s="208" t="n">
        <f aca="false">IF(AG37="NO","",AD37)</f>
        <v>2319</v>
      </c>
      <c r="AJ37" s="163" t="str">
        <f aca="false">L37</f>
        <v/>
      </c>
      <c r="AK37" s="163" t="str">
        <f aca="false">IF(ISNA(VLOOKUP(AJ37,$P$4:$Q$47,2,FALSE())),"",VLOOKUP(AJ37,$P$4:$Q$47,2,FALSE()))</f>
        <v/>
      </c>
    </row>
    <row r="38" customFormat="false" ht="12.75" hidden="false" customHeight="true" outlineLevel="0" collapsed="false">
      <c r="A38" s="192" t="n">
        <f aca="false">IF(M38="",0,L38)</f>
        <v>0</v>
      </c>
      <c r="B38" s="193" t="n">
        <v>2333</v>
      </c>
      <c r="C38" s="194" t="str">
        <f aca="false">IF(B38=0,"",IF(B38="",""," "))</f>
        <v> </v>
      </c>
      <c r="D38" s="195" t="str">
        <f aca="false">IF(C38=0,"",IF(C38="",""," "))</f>
        <v> </v>
      </c>
      <c r="E38" s="196" t="str">
        <f aca="false">IF(D38=0,"",IF(D38="",""," "))</f>
        <v> </v>
      </c>
      <c r="F38" s="197" t="str">
        <f aca="false">C38</f>
        <v> </v>
      </c>
      <c r="G38" s="192" t="str">
        <f aca="false">L38</f>
        <v/>
      </c>
      <c r="H38" s="198" t="s">
        <v>109</v>
      </c>
      <c r="I38" s="199" t="str">
        <f aca="false">IF($M$2="SI",Z38,IF($N$2="domingo",Z38,IF($N$2="sábado",V38,R38)))</f>
        <v/>
      </c>
      <c r="J38" s="200" t="str">
        <f aca="false">IF($M$2="SI",AA38,IF($N$2="domingo",AA38,IF($N$2="sábado",W38,S38)))</f>
        <v/>
      </c>
      <c r="K38" s="200" t="str">
        <f aca="false">IF($M$2="SI",AB38,IF($N$2="domingo",AB38,IF($N$2="sábado",X38,T38)))</f>
        <v/>
      </c>
      <c r="L38" s="200" t="str">
        <f aca="false">IF($M$2="SI",AC38,IF($N$2="domingo",AC38,IF($N$2="sábado",Y38,U38)))</f>
        <v/>
      </c>
      <c r="M38" s="202"/>
      <c r="N38" s="203" t="str">
        <f aca="false">IF(ISNA(VLOOKUP(O38,$AH$1:$AI$200,2,FALSE())),"",(VLOOKUP(O38,$AH$1:$AI$200,2,FALSE())))</f>
        <v/>
      </c>
      <c r="O38" s="192" t="n">
        <v>35</v>
      </c>
      <c r="P38" s="204"/>
      <c r="Q38" s="198" t="s">
        <v>109</v>
      </c>
      <c r="R38" s="205" t="n">
        <f aca="false">IF(SALIDAS!J39=0,"",SALIDAS!J39)</f>
        <v>0.3125</v>
      </c>
      <c r="S38" s="206" t="n">
        <f aca="false">IF(SALIDAS!K39=0,"",SALIDAS!K39)</f>
        <v>29</v>
      </c>
      <c r="T38" s="206" t="str">
        <f aca="false">IF(SALIDAS!L39=0,"",SALIDAS!L39)</f>
        <v>L9</v>
      </c>
      <c r="U38" s="206" t="n">
        <f aca="false">IF(SALIDAS!M39=0,"",SALIDAS!M39)</f>
        <v>1994</v>
      </c>
      <c r="V38" s="205" t="str">
        <f aca="false">IF(SALIDAS!N39=0,"",SALIDAS!N39)</f>
        <v/>
      </c>
      <c r="W38" s="207" t="str">
        <f aca="false">IF(SALIDAS!O39=0,"",SALIDAS!O39)</f>
        <v/>
      </c>
      <c r="X38" s="207" t="str">
        <f aca="false">IF(SALIDAS!P39=0,"",SALIDAS!P39)</f>
        <v/>
      </c>
      <c r="Y38" s="207" t="str">
        <f aca="false">IF(SALIDAS!Q39=0,"",SALIDAS!Q39)</f>
        <v/>
      </c>
      <c r="Z38" s="205" t="str">
        <f aca="false">IF(SALIDAS!R39=0,"",SALIDAS!R39)</f>
        <v/>
      </c>
      <c r="AA38" s="206" t="str">
        <f aca="false">IF(SALIDAS!S39=0,"",SALIDAS!S39)</f>
        <v/>
      </c>
      <c r="AB38" s="206" t="str">
        <f aca="false">IF(SALIDAS!T39=0,"",SALIDAS!T39)</f>
        <v/>
      </c>
      <c r="AC38" s="206" t="str">
        <f aca="false">IF(SALIDAS!U39=0,"",SALIDAS!U39)</f>
        <v/>
      </c>
      <c r="AD38" s="208" t="n">
        <v>2320</v>
      </c>
      <c r="AE38" s="209" t="str">
        <f aca="false">IF(ISNA(VLOOKUP(AD38,$G$4:$H$47,2,FALSE())),"SI",(VLOOKUP(AD38,$G$4:$H$47,2,FALSE())))</f>
        <v>SI</v>
      </c>
      <c r="AF38" s="162" t="str">
        <f aca="false">IF(AE38="NO","NO",IF(ISNA(VLOOKUP(AD38,$P$4:$Q$47,2,FALSE())),"SI",(VLOOKUP(AD38,$P$4:$Q$47,2,FALSE()))))</f>
        <v>SI</v>
      </c>
      <c r="AG38" s="162" t="str">
        <f aca="false">IF(AF38="NO","NO",IF(ISNA(VLOOKUP(AD38,$M$4:$Q$47,5,FALSE())),"SI",(VLOOKUP(AD38,$M$4:$Q$47,5,FALSE()))))</f>
        <v>SI</v>
      </c>
      <c r="AH38" s="162" t="n">
        <f aca="false">IF(AG38="NO","",RANK(AI38,$AI$4:$AI$47,1))</f>
        <v>27</v>
      </c>
      <c r="AI38" s="208" t="n">
        <f aca="false">IF(AG38="NO","",AD38)</f>
        <v>2320</v>
      </c>
      <c r="AJ38" s="163" t="str">
        <f aca="false">L38</f>
        <v/>
      </c>
      <c r="AK38" s="163" t="str">
        <f aca="false">IF(ISNA(VLOOKUP(AJ38,$P$4:$Q$47,2,FALSE())),"",VLOOKUP(AJ38,$P$4:$Q$47,2,FALSE()))</f>
        <v/>
      </c>
    </row>
    <row r="39" customFormat="false" ht="12.75" hidden="false" customHeight="true" outlineLevel="0" collapsed="false">
      <c r="A39" s="192" t="n">
        <f aca="false">IF(M39="",0,L39)</f>
        <v>0</v>
      </c>
      <c r="B39" s="193" t="n">
        <v>2335</v>
      </c>
      <c r="C39" s="194" t="str">
        <f aca="false">IF(B39=0,"",IF(B39="",""," "))</f>
        <v> </v>
      </c>
      <c r="D39" s="195" t="str">
        <f aca="false">IF(C39=0,"",IF(C39="",""," "))</f>
        <v> </v>
      </c>
      <c r="E39" s="196" t="str">
        <f aca="false">IF(D39=0,"",IF(D39="",""," "))</f>
        <v> </v>
      </c>
      <c r="F39" s="197" t="str">
        <f aca="false">C39</f>
        <v> </v>
      </c>
      <c r="G39" s="192" t="str">
        <f aca="false">L39</f>
        <v/>
      </c>
      <c r="H39" s="198" t="s">
        <v>109</v>
      </c>
      <c r="I39" s="199" t="str">
        <f aca="false">IF($M$2="SI",Z39,IF($N$2="domingo",Z39,IF($N$2="sábado",V39,R39)))</f>
        <v/>
      </c>
      <c r="J39" s="200" t="str">
        <f aca="false">IF($M$2="SI",AA39,IF($N$2="domingo",AA39,IF($N$2="sábado",W39,S39)))</f>
        <v/>
      </c>
      <c r="K39" s="200" t="str">
        <f aca="false">IF($M$2="SI",AB39,IF($N$2="domingo",AB39,IF($N$2="sábado",X39,T39)))</f>
        <v/>
      </c>
      <c r="L39" s="200" t="str">
        <f aca="false">IF($M$2="SI",AC39,IF($N$2="domingo",AC39,IF($N$2="sábado",Y39,U39)))</f>
        <v/>
      </c>
      <c r="M39" s="202"/>
      <c r="N39" s="203" t="str">
        <f aca="false">IF(ISNA(VLOOKUP(O39,$AH$1:$AI$200,2,FALSE())),"",(VLOOKUP(O39,$AH$1:$AI$200,2,FALSE())))</f>
        <v/>
      </c>
      <c r="O39" s="192" t="n">
        <v>36</v>
      </c>
      <c r="P39" s="204"/>
      <c r="Q39" s="198" t="s">
        <v>109</v>
      </c>
      <c r="R39" s="205" t="n">
        <f aca="false">IF(SALIDAS!J40=0,"",SALIDAS!J40)</f>
        <v>0.3125</v>
      </c>
      <c r="S39" s="206" t="n">
        <f aca="false">IF(SALIDAS!K40=0,"",SALIDAS!K40)</f>
        <v>53</v>
      </c>
      <c r="T39" s="206" t="str">
        <f aca="false">IF(SALIDAS!L40=0,"",SALIDAS!L40)</f>
        <v>C5</v>
      </c>
      <c r="U39" s="206" t="n">
        <f aca="false">IF(SALIDAS!M40=0,"",SALIDAS!M40)</f>
        <v>1992</v>
      </c>
      <c r="V39" s="205" t="str">
        <f aca="false">IF(SALIDAS!N40=0,"",SALIDAS!N40)</f>
        <v/>
      </c>
      <c r="W39" s="207" t="str">
        <f aca="false">IF(SALIDAS!O40=0,"",SALIDAS!O40)</f>
        <v/>
      </c>
      <c r="X39" s="207" t="str">
        <f aca="false">IF(SALIDAS!P40=0,"",SALIDAS!P40)</f>
        <v/>
      </c>
      <c r="Y39" s="207" t="str">
        <f aca="false">IF(SALIDAS!Q40=0,"",SALIDAS!Q40)</f>
        <v/>
      </c>
      <c r="Z39" s="205" t="str">
        <f aca="false">IF(SALIDAS!R40=0,"",SALIDAS!R40)</f>
        <v/>
      </c>
      <c r="AA39" s="206" t="str">
        <f aca="false">IF(SALIDAS!S40=0,"",SALIDAS!S40)</f>
        <v/>
      </c>
      <c r="AB39" s="206" t="str">
        <f aca="false">IF(SALIDAS!T40=0,"",SALIDAS!T40)</f>
        <v/>
      </c>
      <c r="AC39" s="206" t="str">
        <f aca="false">IF(SALIDAS!U40=0,"",SALIDAS!U40)</f>
        <v/>
      </c>
      <c r="AD39" s="208" t="n">
        <v>2329</v>
      </c>
      <c r="AE39" s="209" t="str">
        <f aca="false">IF(ISNA(VLOOKUP(AD39,$G$4:$H$47,2,FALSE())),"SI",(VLOOKUP(AD39,$G$4:$H$47,2,FALSE())))</f>
        <v>SI</v>
      </c>
      <c r="AF39" s="162" t="str">
        <f aca="false">IF(AE39="NO","NO",IF(ISNA(VLOOKUP(AD39,$P$4:$Q$47,2,FALSE())),"SI",(VLOOKUP(AD39,$P$4:$Q$47,2,FALSE()))))</f>
        <v>SI</v>
      </c>
      <c r="AG39" s="162" t="str">
        <f aca="false">IF(AF39="NO","NO",IF(ISNA(VLOOKUP(AD39,$M$4:$Q$47,5,FALSE())),"SI",(VLOOKUP(AD39,$M$4:$Q$47,5,FALSE()))))</f>
        <v>SI</v>
      </c>
      <c r="AH39" s="162" t="n">
        <f aca="false">IF(AG39="NO","",RANK(AI39,$AI$4:$AI$47,1))</f>
        <v>28</v>
      </c>
      <c r="AI39" s="208" t="n">
        <f aca="false">IF(AG39="NO","",AD39)</f>
        <v>2329</v>
      </c>
      <c r="AJ39" s="163" t="str">
        <f aca="false">L39</f>
        <v/>
      </c>
      <c r="AK39" s="163" t="str">
        <f aca="false">IF(ISNA(VLOOKUP(AJ39,$P$4:$Q$47,2,FALSE())),"",VLOOKUP(AJ39,$P$4:$Q$47,2,FALSE()))</f>
        <v/>
      </c>
    </row>
    <row r="40" customFormat="false" ht="12.75" hidden="false" customHeight="true" outlineLevel="0" collapsed="false">
      <c r="A40" s="192" t="n">
        <f aca="false">IF(M40="",0,L40)</f>
        <v>0</v>
      </c>
      <c r="B40" s="193" t="n">
        <v>2338</v>
      </c>
      <c r="C40" s="194" t="str">
        <f aca="false">IF(B40=0,"",IF(B40="",""," "))</f>
        <v> </v>
      </c>
      <c r="D40" s="195" t="str">
        <f aca="false">IF(C40=0,"",IF(C40="",""," "))</f>
        <v> </v>
      </c>
      <c r="E40" s="196" t="str">
        <f aca="false">IF(D40=0,"",IF(D40="",""," "))</f>
        <v> </v>
      </c>
      <c r="F40" s="197" t="str">
        <f aca="false">C40</f>
        <v> </v>
      </c>
      <c r="G40" s="192" t="str">
        <f aca="false">L40</f>
        <v/>
      </c>
      <c r="H40" s="198" t="s">
        <v>109</v>
      </c>
      <c r="I40" s="199" t="str">
        <f aca="false">IF($M$2="SI",Z40,IF($N$2="domingo",Z40,IF($N$2="sábado",V40,R40)))</f>
        <v/>
      </c>
      <c r="J40" s="200" t="str">
        <f aca="false">IF($M$2="SI",AA40,IF($N$2="domingo",AA40,IF($N$2="sábado",W40,S40)))</f>
        <v/>
      </c>
      <c r="K40" s="200" t="str">
        <f aca="false">IF($M$2="SI",AB40,IF($N$2="domingo",AB40,IF($N$2="sábado",X40,T40)))</f>
        <v/>
      </c>
      <c r="L40" s="200" t="str">
        <f aca="false">IF($M$2="SI",AC40,IF($N$2="domingo",AC40,IF($N$2="sábado",Y40,U40)))</f>
        <v/>
      </c>
      <c r="M40" s="202"/>
      <c r="N40" s="203" t="str">
        <f aca="false">IF(ISNA(VLOOKUP(O40,$AH$1:$AI$200,2,FALSE())),"",(VLOOKUP(O40,$AH$1:$AI$200,2,FALSE())))</f>
        <v/>
      </c>
      <c r="O40" s="192" t="n">
        <v>37</v>
      </c>
      <c r="P40" s="204"/>
      <c r="Q40" s="198" t="s">
        <v>109</v>
      </c>
      <c r="R40" s="205" t="n">
        <f aca="false">IF(SALIDAS!J41=0,"",SALIDAS!J41)</f>
        <v>0.322916666666667</v>
      </c>
      <c r="S40" s="206" t="str">
        <f aca="false">IF(SALIDAS!K41=0,"",SALIDAS!K41)</f>
        <v>REF. P3</v>
      </c>
      <c r="T40" s="206" t="str">
        <f aca="false">IF(SALIDAS!L41=0,"",SALIDAS!L41)</f>
        <v>REF.SUSANA</v>
      </c>
      <c r="U40" s="206" t="n">
        <f aca="false">IF(SALIDAS!M41=0,"",SALIDAS!M41)</f>
        <v>1972</v>
      </c>
      <c r="V40" s="205" t="str">
        <f aca="false">IF(SALIDAS!N41=0,"",SALIDAS!N41)</f>
        <v/>
      </c>
      <c r="W40" s="207" t="str">
        <f aca="false">IF(SALIDAS!O41=0,"",SALIDAS!O41)</f>
        <v/>
      </c>
      <c r="X40" s="207" t="str">
        <f aca="false">IF(SALIDAS!P41=0,"",SALIDAS!P41)</f>
        <v/>
      </c>
      <c r="Y40" s="207" t="str">
        <f aca="false">IF(SALIDAS!Q41=0,"",SALIDAS!Q41)</f>
        <v/>
      </c>
      <c r="Z40" s="205" t="str">
        <f aca="false">IF(SALIDAS!R41=0,"",SALIDAS!R41)</f>
        <v/>
      </c>
      <c r="AA40" s="206" t="str">
        <f aca="false">IF(SALIDAS!S41=0,"",SALIDAS!S41)</f>
        <v/>
      </c>
      <c r="AB40" s="206" t="str">
        <f aca="false">IF(SALIDAS!T41=0,"",SALIDAS!T41)</f>
        <v/>
      </c>
      <c r="AC40" s="206" t="str">
        <f aca="false">IF(SALIDAS!U41=0,"",SALIDAS!U41)</f>
        <v/>
      </c>
      <c r="AD40" s="208" t="n">
        <v>2331</v>
      </c>
      <c r="AE40" s="209" t="str">
        <f aca="false">IF(ISNA(VLOOKUP(AD40,$G$4:$H$47,2,FALSE())),"SI",(VLOOKUP(AD40,$G$4:$H$47,2,FALSE())))</f>
        <v>SI</v>
      </c>
      <c r="AF40" s="162" t="str">
        <f aca="false">IF(AE40="NO","NO",IF(ISNA(VLOOKUP(AD40,$P$4:$Q$47,2,FALSE())),"SI",(VLOOKUP(AD40,$P$4:$Q$47,2,FALSE()))))</f>
        <v>SI</v>
      </c>
      <c r="AG40" s="162" t="str">
        <f aca="false">IF(AF40="NO","NO",IF(ISNA(VLOOKUP(AD40,$M$4:$Q$47,5,FALSE())),"SI",(VLOOKUP(AD40,$M$4:$Q$47,5,FALSE()))))</f>
        <v>SI</v>
      </c>
      <c r="AH40" s="162" t="n">
        <f aca="false">IF(AG40="NO","",RANK(AI40,$AI$4:$AI$47,1))</f>
        <v>29</v>
      </c>
      <c r="AI40" s="208" t="n">
        <f aca="false">IF(AG40="NO","",AD40)</f>
        <v>2331</v>
      </c>
      <c r="AJ40" s="163" t="str">
        <f aca="false">L40</f>
        <v/>
      </c>
      <c r="AK40" s="163" t="str">
        <f aca="false">IF(ISNA(VLOOKUP(AJ40,$P$4:$Q$47,2,FALSE())),"",VLOOKUP(AJ40,$P$4:$Q$47,2,FALSE()))</f>
        <v/>
      </c>
    </row>
    <row r="41" customFormat="false" ht="12.75" hidden="false" customHeight="true" outlineLevel="0" collapsed="false">
      <c r="A41" s="192" t="n">
        <f aca="false">IF(M41="",0,L41)</f>
        <v>0</v>
      </c>
      <c r="B41" s="193" t="n">
        <v>2339</v>
      </c>
      <c r="C41" s="194" t="str">
        <f aca="false">IF(B41=0,"",IF(B41="",""," "))</f>
        <v> </v>
      </c>
      <c r="D41" s="195" t="str">
        <f aca="false">IF(C41=0,"",IF(C41="",""," "))</f>
        <v> </v>
      </c>
      <c r="E41" s="196" t="str">
        <f aca="false">IF(D41=0,"",IF(D41="",""," "))</f>
        <v> </v>
      </c>
      <c r="F41" s="197" t="str">
        <f aca="false">C41</f>
        <v> </v>
      </c>
      <c r="G41" s="192" t="str">
        <f aca="false">L41</f>
        <v/>
      </c>
      <c r="H41" s="198" t="s">
        <v>109</v>
      </c>
      <c r="I41" s="199" t="str">
        <f aca="false">IF($M$2="SI",Z41,IF($N$2="domingo",Z41,IF($N$2="sábado",V41,R41)))</f>
        <v/>
      </c>
      <c r="J41" s="200" t="str">
        <f aca="false">IF($M$2="SI",AA41,IF($N$2="domingo",AA41,IF($N$2="sábado",W41,S41)))</f>
        <v/>
      </c>
      <c r="K41" s="200" t="str">
        <f aca="false">IF($M$2="SI",AB41,IF($N$2="domingo",AB41,IF($N$2="sábado",X41,T41)))</f>
        <v/>
      </c>
      <c r="L41" s="200" t="str">
        <f aca="false">IF($M$2="SI",AC41,IF($N$2="domingo",AC41,IF($N$2="sábado",Y41,U41)))</f>
        <v/>
      </c>
      <c r="M41" s="202"/>
      <c r="N41" s="203" t="str">
        <f aca="false">IF(ISNA(VLOOKUP(O41,$AH$1:$AI$200,2,FALSE())),"",(VLOOKUP(O41,$AH$1:$AI$200,2,FALSE())))</f>
        <v/>
      </c>
      <c r="O41" s="192" t="n">
        <v>38</v>
      </c>
      <c r="P41" s="204"/>
      <c r="Q41" s="198" t="s">
        <v>109</v>
      </c>
      <c r="R41" s="205" t="n">
        <f aca="false">IF(SALIDAS!J42=0,"",SALIDAS!J42)</f>
        <v>0.336805555555556</v>
      </c>
      <c r="S41" s="206" t="n">
        <f aca="false">IF(SALIDAS!K42=0,"",SALIDAS!K42)</f>
        <v>55</v>
      </c>
      <c r="T41" s="206" t="str">
        <f aca="false">IF(SALIDAS!L42=0,"",SALIDAS!L42)</f>
        <v>C6</v>
      </c>
      <c r="U41" s="206" t="n">
        <f aca="false">IF(SALIDAS!M42=0,"",SALIDAS!M42)</f>
        <v>2319</v>
      </c>
      <c r="V41" s="205" t="str">
        <f aca="false">IF(SALIDAS!N42=0,"",SALIDAS!N42)</f>
        <v/>
      </c>
      <c r="W41" s="207" t="str">
        <f aca="false">IF(SALIDAS!O42=0,"",SALIDAS!O42)</f>
        <v/>
      </c>
      <c r="X41" s="207" t="str">
        <f aca="false">IF(SALIDAS!P42=0,"",SALIDAS!P42)</f>
        <v/>
      </c>
      <c r="Y41" s="207" t="str">
        <f aca="false">IF(SALIDAS!Q42=0,"",SALIDAS!Q42)</f>
        <v/>
      </c>
      <c r="Z41" s="205" t="str">
        <f aca="false">IF(SALIDAS!R42=0,"",SALIDAS!R42)</f>
        <v/>
      </c>
      <c r="AA41" s="206" t="str">
        <f aca="false">IF(SALIDAS!S42=0,"",SALIDAS!S42)</f>
        <v/>
      </c>
      <c r="AB41" s="206" t="str">
        <f aca="false">IF(SALIDAS!T42=0,"",SALIDAS!T42)</f>
        <v/>
      </c>
      <c r="AC41" s="206" t="str">
        <f aca="false">IF(SALIDAS!U42=0,"",SALIDAS!U42)</f>
        <v/>
      </c>
      <c r="AD41" s="208" t="n">
        <v>2332</v>
      </c>
      <c r="AE41" s="209" t="str">
        <f aca="false">IF(ISNA(VLOOKUP(AD41,$G$4:$H$47,2,FALSE())),"SI",(VLOOKUP(AD41,$G$4:$H$47,2,FALSE())))</f>
        <v>NO</v>
      </c>
      <c r="AF41" s="162" t="str">
        <f aca="false">IF(AE41="NO","NO",IF(ISNA(VLOOKUP(AD41,$P$4:$Q$47,2,FALSE())),"SI",(VLOOKUP(AD41,$P$4:$Q$47,2,FALSE()))))</f>
        <v>NO</v>
      </c>
      <c r="AG41" s="162" t="str">
        <f aca="false">IF(AF41="NO","NO",IF(ISNA(VLOOKUP(AD41,$M$4:$Q$47,5,FALSE())),"SI",(VLOOKUP(AD41,$M$4:$Q$47,5,FALSE()))))</f>
        <v>NO</v>
      </c>
      <c r="AH41" s="162" t="str">
        <f aca="false">IF(AG41="NO","",RANK(AI41,$AI$4:$AI$47,1))</f>
        <v/>
      </c>
      <c r="AI41" s="208" t="str">
        <f aca="false">IF(AG41="NO","",AD41)</f>
        <v/>
      </c>
      <c r="AJ41" s="163" t="str">
        <f aca="false">L41</f>
        <v/>
      </c>
      <c r="AK41" s="163" t="str">
        <f aca="false">IF(ISNA(VLOOKUP(AJ41,$P$4:$Q$47,2,FALSE())),"",VLOOKUP(AJ41,$P$4:$Q$47,2,FALSE()))</f>
        <v/>
      </c>
    </row>
    <row r="42" customFormat="false" ht="12.75" hidden="false" customHeight="true" outlineLevel="0" collapsed="false">
      <c r="A42" s="192" t="n">
        <f aca="false">IF(M42="",0,L42)</f>
        <v>0</v>
      </c>
      <c r="B42" s="193" t="n">
        <v>2341</v>
      </c>
      <c r="C42" s="194" t="str">
        <f aca="false">IF(B42=0,"",IF(B42="",""," "))</f>
        <v> </v>
      </c>
      <c r="D42" s="195" t="str">
        <f aca="false">IF(C42=0,"",IF(C42="",""," "))</f>
        <v> </v>
      </c>
      <c r="E42" s="196" t="str">
        <f aca="false">IF(D42=0,"",IF(D42="",""," "))</f>
        <v> </v>
      </c>
      <c r="F42" s="197" t="str">
        <f aca="false">C42</f>
        <v> </v>
      </c>
      <c r="G42" s="192" t="str">
        <f aca="false">L42</f>
        <v/>
      </c>
      <c r="H42" s="198" t="s">
        <v>109</v>
      </c>
      <c r="I42" s="199" t="str">
        <f aca="false">IF($M$2="SI",Z42,IF($N$2="domingo",Z42,IF($N$2="sábado",V42,R42)))</f>
        <v/>
      </c>
      <c r="J42" s="200" t="str">
        <f aca="false">IF($M$2="SI",AA42,IF($N$2="domingo",AA42,IF($N$2="sábado",W42,S42)))</f>
        <v/>
      </c>
      <c r="K42" s="200" t="str">
        <f aca="false">IF($M$2="SI",AB42,IF($N$2="domingo",AB42,IF($N$2="sábado",X42,T42)))</f>
        <v/>
      </c>
      <c r="L42" s="200" t="str">
        <f aca="false">IF($M$2="SI",AC42,IF($N$2="domingo",AC42,IF($N$2="sábado",Y42,U42)))</f>
        <v/>
      </c>
      <c r="M42" s="202"/>
      <c r="N42" s="203" t="str">
        <f aca="false">IF(ISNA(VLOOKUP(O42,$AH$1:$AI$200,2,FALSE())),"",(VLOOKUP(O42,$AH$1:$AI$200,2,FALSE())))</f>
        <v/>
      </c>
      <c r="O42" s="192" t="n">
        <v>39</v>
      </c>
      <c r="P42" s="204"/>
      <c r="Q42" s="198" t="s">
        <v>109</v>
      </c>
      <c r="R42" s="205" t="n">
        <f aca="false">IF(SALIDAS!J43=0,"",SALIDAS!J43)</f>
        <v>0.347222222222222</v>
      </c>
      <c r="S42" s="206" t="n">
        <f aca="false">IF(SALIDAS!K43=0,"",SALIDAS!K43)</f>
        <v>41</v>
      </c>
      <c r="T42" s="206" t="str">
        <f aca="false">IF(SALIDAS!L43=0,"",SALIDAS!L43)</f>
        <v>L15</v>
      </c>
      <c r="U42" s="206" t="n">
        <f aca="false">IF(SALIDAS!M43=0,"",SALIDAS!M43)</f>
        <v>1982</v>
      </c>
      <c r="V42" s="205" t="str">
        <f aca="false">IF(SALIDAS!N43=0,"",SALIDAS!N43)</f>
        <v/>
      </c>
      <c r="W42" s="207" t="str">
        <f aca="false">IF(SALIDAS!O43=0,"",SALIDAS!O43)</f>
        <v/>
      </c>
      <c r="X42" s="207" t="str">
        <f aca="false">IF(SALIDAS!P43=0,"",SALIDAS!P43)</f>
        <v/>
      </c>
      <c r="Y42" s="207" t="str">
        <f aca="false">IF(SALIDAS!Q43=0,"",SALIDAS!Q43)</f>
        <v/>
      </c>
      <c r="Z42" s="205" t="str">
        <f aca="false">IF(SALIDAS!R43=0,"",SALIDAS!R43)</f>
        <v/>
      </c>
      <c r="AA42" s="206" t="str">
        <f aca="false">IF(SALIDAS!S43=0,"",SALIDAS!S43)</f>
        <v/>
      </c>
      <c r="AB42" s="206" t="str">
        <f aca="false">IF(SALIDAS!T43=0,"",SALIDAS!T43)</f>
        <v/>
      </c>
      <c r="AC42" s="206" t="str">
        <f aca="false">IF(SALIDAS!U43=0,"",SALIDAS!U43)</f>
        <v/>
      </c>
      <c r="AD42" s="208" t="n">
        <v>2333</v>
      </c>
      <c r="AE42" s="209" t="str">
        <f aca="false">IF(ISNA(VLOOKUP(AD42,$G$4:$H$47,2,FALSE())),"SI",(VLOOKUP(AD42,$G$4:$H$47,2,FALSE())))</f>
        <v>SI</v>
      </c>
      <c r="AF42" s="162" t="str">
        <f aca="false">IF(AE42="NO","NO",IF(ISNA(VLOOKUP(AD42,$P$4:$Q$47,2,FALSE())),"SI",(VLOOKUP(AD42,$P$4:$Q$47,2,FALSE()))))</f>
        <v>SI</v>
      </c>
      <c r="AG42" s="162" t="str">
        <f aca="false">IF(AF42="NO","NO",IF(ISNA(VLOOKUP(AD42,$M$4:$Q$47,5,FALSE())),"SI",(VLOOKUP(AD42,$M$4:$Q$47,5,FALSE()))))</f>
        <v>SI</v>
      </c>
      <c r="AH42" s="162" t="n">
        <f aca="false">IF(AG42="NO","",RANK(AI42,$AI$4:$AI$47,1))</f>
        <v>30</v>
      </c>
      <c r="AI42" s="208" t="n">
        <f aca="false">IF(AG42="NO","",AD42)</f>
        <v>2333</v>
      </c>
      <c r="AJ42" s="163" t="str">
        <f aca="false">L42</f>
        <v/>
      </c>
      <c r="AK42" s="163" t="str">
        <f aca="false">IF(ISNA(VLOOKUP(AJ42,$P$4:$Q$47,2,FALSE())),"",VLOOKUP(AJ42,$P$4:$Q$47,2,FALSE()))</f>
        <v/>
      </c>
    </row>
    <row r="43" customFormat="false" ht="12.75" hidden="false" customHeight="true" outlineLevel="0" collapsed="false">
      <c r="A43" s="192" t="n">
        <f aca="false">IF(M43="",0,L43)</f>
        <v>0</v>
      </c>
      <c r="B43" s="193" t="n">
        <v>2424</v>
      </c>
      <c r="C43" s="194" t="str">
        <f aca="false">IF(B43=0,"",IF(B43="",""," "))</f>
        <v> </v>
      </c>
      <c r="D43" s="195" t="str">
        <f aca="false">IF(C43=0,"",IF(C43="",""," "))</f>
        <v> </v>
      </c>
      <c r="E43" s="196" t="str">
        <f aca="false">IF(D43=0,"",IF(D43="",""," "))</f>
        <v> </v>
      </c>
      <c r="F43" s="197" t="str">
        <f aca="false">C43</f>
        <v> </v>
      </c>
      <c r="G43" s="192" t="str">
        <f aca="false">L43</f>
        <v/>
      </c>
      <c r="H43" s="198" t="s">
        <v>109</v>
      </c>
      <c r="I43" s="199" t="str">
        <f aca="false">IF($M$2="SI",Z43,IF($N$2="domingo",Z43,IF($N$2="sábado",V43,R43)))</f>
        <v/>
      </c>
      <c r="J43" s="200" t="str">
        <f aca="false">IF($M$2="SI",AA43,IF($N$2="domingo",AA43,IF($N$2="sábado",W43,S43)))</f>
        <v/>
      </c>
      <c r="K43" s="200" t="str">
        <f aca="false">IF($M$2="SI",AB43,IF($N$2="domingo",AB43,IF($N$2="sábado",X43,T43)))</f>
        <v/>
      </c>
      <c r="L43" s="200" t="str">
        <f aca="false">IF($M$2="SI",AC43,IF($N$2="domingo",AC43,IF($N$2="sábado",Y43,U43)))</f>
        <v/>
      </c>
      <c r="M43" s="202"/>
      <c r="N43" s="203" t="str">
        <f aca="false">IF(ISNA(VLOOKUP(O43,$AH$1:$AI$200,2,FALSE())),"",(VLOOKUP(O43,$AH$1:$AI$200,2,FALSE())))</f>
        <v/>
      </c>
      <c r="O43" s="192" t="n">
        <v>40</v>
      </c>
      <c r="P43" s="204"/>
      <c r="Q43" s="198" t="s">
        <v>109</v>
      </c>
      <c r="R43" s="205" t="n">
        <f aca="false">IF(SALIDAS!J44=0,"",SALIDAS!J44)</f>
        <v>0.347222222222222</v>
      </c>
      <c r="S43" s="206" t="str">
        <f aca="false">IF(SALIDAS!K44=0,"",SALIDAS!K44)</f>
        <v>REF. L8</v>
      </c>
      <c r="T43" s="206" t="str">
        <f aca="false">IF(SALIDAS!L44=0,"",SALIDAS!L44)</f>
        <v>LAMAS + REF. L8</v>
      </c>
      <c r="U43" s="206" t="n">
        <f aca="false">IF(SALIDAS!M44=0,"",SALIDAS!M44)</f>
        <v>1956</v>
      </c>
      <c r="V43" s="205" t="str">
        <f aca="false">IF(SALIDAS!N44=0,"",SALIDAS!N44)</f>
        <v/>
      </c>
      <c r="W43" s="207" t="str">
        <f aca="false">IF(SALIDAS!O44=0,"",SALIDAS!O44)</f>
        <v/>
      </c>
      <c r="X43" s="207" t="str">
        <f aca="false">IF(SALIDAS!P44=0,"",SALIDAS!P44)</f>
        <v/>
      </c>
      <c r="Y43" s="207" t="str">
        <f aca="false">IF(SALIDAS!Q44=0,"",SALIDAS!Q44)</f>
        <v/>
      </c>
      <c r="Z43" s="205" t="str">
        <f aca="false">IF(SALIDAS!R44=0,"",SALIDAS!R44)</f>
        <v/>
      </c>
      <c r="AA43" s="206" t="str">
        <f aca="false">IF(SALIDAS!S44=0,"",SALIDAS!S44)</f>
        <v/>
      </c>
      <c r="AB43" s="206" t="str">
        <f aca="false">IF(SALIDAS!T44=0,"",SALIDAS!T44)</f>
        <v/>
      </c>
      <c r="AC43" s="206" t="str">
        <f aca="false">IF(SALIDAS!U44=0,"",SALIDAS!U44)</f>
        <v/>
      </c>
      <c r="AD43" s="208" t="n">
        <v>2335</v>
      </c>
      <c r="AE43" s="209" t="str">
        <f aca="false">IF(ISNA(VLOOKUP(AD43,$G$4:$H$47,2,FALSE())),"SI",(VLOOKUP(AD43,$G$4:$H$47,2,FALSE())))</f>
        <v>NO</v>
      </c>
      <c r="AF43" s="162" t="str">
        <f aca="false">IF(AE43="NO","NO",IF(ISNA(VLOOKUP(AD43,$P$4:$Q$47,2,FALSE())),"SI",(VLOOKUP(AD43,$P$4:$Q$47,2,FALSE()))))</f>
        <v>NO</v>
      </c>
      <c r="AG43" s="162" t="str">
        <f aca="false">IF(AF43="NO","NO",IF(ISNA(VLOOKUP(AD43,$M$4:$Q$47,5,FALSE())),"SI",(VLOOKUP(AD43,$M$4:$Q$47,5,FALSE()))))</f>
        <v>NO</v>
      </c>
      <c r="AH43" s="162" t="str">
        <f aca="false">IF(AG43="NO","",RANK(AI43,$AI$4:$AI$47,1))</f>
        <v/>
      </c>
      <c r="AI43" s="208" t="str">
        <f aca="false">IF(AG43="NO","",AD43)</f>
        <v/>
      </c>
      <c r="AJ43" s="163" t="str">
        <f aca="false">L43</f>
        <v/>
      </c>
      <c r="AK43" s="163" t="str">
        <f aca="false">IF(ISNA(VLOOKUP(AJ43,$P$4:$Q$47,2,FALSE())),"",VLOOKUP(AJ43,$P$4:$Q$47,2,FALSE()))</f>
        <v/>
      </c>
    </row>
    <row r="44" customFormat="false" ht="12.75" hidden="false" customHeight="true" outlineLevel="0" collapsed="false">
      <c r="A44" s="192" t="n">
        <f aca="false">IF(M44="",0,L44)</f>
        <v>0</v>
      </c>
      <c r="B44" s="193"/>
      <c r="C44" s="194" t="str">
        <f aca="false">IF(B44=0,"",IF(B44="",""," "))</f>
        <v/>
      </c>
      <c r="D44" s="195" t="str">
        <f aca="false">IF(C44=0,"",IF(C44="",""," "))</f>
        <v/>
      </c>
      <c r="E44" s="196" t="str">
        <f aca="false">IF(D44=0,"",IF(D44="",""," "))</f>
        <v/>
      </c>
      <c r="F44" s="197" t="str">
        <f aca="false">C44</f>
        <v/>
      </c>
      <c r="G44" s="192" t="str">
        <f aca="false">L44</f>
        <v/>
      </c>
      <c r="H44" s="198" t="s">
        <v>109</v>
      </c>
      <c r="I44" s="199" t="str">
        <f aca="false">IF($M$2="SI",Z44,IF($N$2="domingo",Z44,IF($N$2="sábado",V44,R44)))</f>
        <v/>
      </c>
      <c r="J44" s="200" t="str">
        <f aca="false">IF($M$2="SI",AA44,IF($N$2="domingo",AA44,IF($N$2="sábado",W44,S44)))</f>
        <v/>
      </c>
      <c r="K44" s="200" t="str">
        <f aca="false">IF($M$2="SI",AB44,IF($N$2="domingo",AB44,IF($N$2="sábado",X44,T44)))</f>
        <v/>
      </c>
      <c r="L44" s="200" t="str">
        <f aca="false">IF($M$2="SI",AC44,IF($N$2="domingo",AC44,IF($N$2="sábado",Y44,U44)))</f>
        <v/>
      </c>
      <c r="M44" s="202"/>
      <c r="N44" s="203" t="str">
        <f aca="false">IF(ISNA(VLOOKUP(O44,$AH$1:$AI$200,2,FALSE())),"",(VLOOKUP(O44,$AH$1:$AI$200,2,FALSE())))</f>
        <v/>
      </c>
      <c r="O44" s="192" t="n">
        <v>41</v>
      </c>
      <c r="P44" s="204"/>
      <c r="Q44" s="198" t="s">
        <v>109</v>
      </c>
      <c r="R44" s="205" t="str">
        <f aca="false">IF(SALIDAS!J45=0,"",SALIDAS!J45)</f>
        <v/>
      </c>
      <c r="S44" s="206" t="str">
        <f aca="false">IF(SALIDAS!K45=0,"",SALIDAS!K45)</f>
        <v/>
      </c>
      <c r="T44" s="206" t="str">
        <f aca="false">IF(SALIDAS!L45=0,"",SALIDAS!L45)</f>
        <v/>
      </c>
      <c r="U44" s="206" t="str">
        <f aca="false">IF(SALIDAS!M45=0,"",SALIDAS!M45)</f>
        <v/>
      </c>
      <c r="V44" s="205" t="str">
        <f aca="false">IF(SALIDAS!N45=0,"",SALIDAS!N45)</f>
        <v/>
      </c>
      <c r="W44" s="207" t="str">
        <f aca="false">IF(SALIDAS!O45=0,"",SALIDAS!O45)</f>
        <v/>
      </c>
      <c r="X44" s="207" t="str">
        <f aca="false">IF(SALIDAS!P45=0,"",SALIDAS!P45)</f>
        <v/>
      </c>
      <c r="Y44" s="207" t="str">
        <f aca="false">IF(SALIDAS!Q45=0,"",SALIDAS!Q45)</f>
        <v/>
      </c>
      <c r="Z44" s="205" t="str">
        <f aca="false">IF(SALIDAS!R45=0,"",SALIDAS!R45)</f>
        <v/>
      </c>
      <c r="AA44" s="206" t="str">
        <f aca="false">IF(SALIDAS!S45=0,"",SALIDAS!S45)</f>
        <v/>
      </c>
      <c r="AB44" s="206" t="str">
        <f aca="false">IF(SALIDAS!T45=0,"",SALIDAS!T45)</f>
        <v/>
      </c>
      <c r="AC44" s="206" t="str">
        <f aca="false">IF(SALIDAS!U45=0,"",SALIDAS!U45)</f>
        <v/>
      </c>
      <c r="AD44" s="208" t="n">
        <v>2338</v>
      </c>
      <c r="AE44" s="209" t="str">
        <f aca="false">IF(ISNA(VLOOKUP(AD44,$G$4:$H$47,2,FALSE())),"SI",(VLOOKUP(AD44,$G$4:$H$47,2,FALSE())))</f>
        <v>NO</v>
      </c>
      <c r="AF44" s="162" t="str">
        <f aca="false">IF(AE44="NO","NO",IF(ISNA(VLOOKUP(AD44,$P$4:$Q$47,2,FALSE())),"SI",(VLOOKUP(AD44,$P$4:$Q$47,2,FALSE()))))</f>
        <v>NO</v>
      </c>
      <c r="AG44" s="162" t="str">
        <f aca="false">IF(AF44="NO","NO",IF(ISNA(VLOOKUP(AD44,$M$4:$Q$47,5,FALSE())),"SI",(VLOOKUP(AD44,$M$4:$Q$47,5,FALSE()))))</f>
        <v>NO</v>
      </c>
      <c r="AH44" s="162" t="str">
        <f aca="false">IF(AG44="NO","",RANK(AI44,$AI$4:$AI$47,1))</f>
        <v/>
      </c>
      <c r="AI44" s="208" t="str">
        <f aca="false">IF(AG44="NO","",AD44)</f>
        <v/>
      </c>
      <c r="AJ44" s="163" t="str">
        <f aca="false">L44</f>
        <v/>
      </c>
      <c r="AK44" s="163" t="str">
        <f aca="false">IF(ISNA(VLOOKUP(AJ44,$P$4:$Q$47,2,FALSE())),"",VLOOKUP(AJ44,$P$4:$Q$47,2,FALSE()))</f>
        <v/>
      </c>
    </row>
    <row r="45" customFormat="false" ht="12.75" hidden="false" customHeight="true" outlineLevel="0" collapsed="false">
      <c r="A45" s="192" t="n">
        <f aca="false">IF(M45="",0,L45)</f>
        <v>0</v>
      </c>
      <c r="B45" s="193"/>
      <c r="C45" s="194" t="str">
        <f aca="false">IF(B45=0,"",IF(B45="",""," "))</f>
        <v/>
      </c>
      <c r="D45" s="195" t="str">
        <f aca="false">IF(C45=0,"",IF(C45="",""," "))</f>
        <v/>
      </c>
      <c r="E45" s="196" t="str">
        <f aca="false">IF(D45=0,"",IF(D45="",""," "))</f>
        <v/>
      </c>
      <c r="F45" s="197" t="str">
        <f aca="false">C45</f>
        <v/>
      </c>
      <c r="G45" s="192" t="str">
        <f aca="false">L45</f>
        <v/>
      </c>
      <c r="H45" s="198" t="s">
        <v>109</v>
      </c>
      <c r="I45" s="199" t="str">
        <f aca="false">IF($M$2="SI",Z45,IF($N$2="domingo",Z45,IF($N$2="sábado",V45,R45)))</f>
        <v/>
      </c>
      <c r="J45" s="200" t="str">
        <f aca="false">IF($M$2="SI",AA45,IF($N$2="domingo",AA45,IF($N$2="sábado",W45,S45)))</f>
        <v/>
      </c>
      <c r="K45" s="200" t="str">
        <f aca="false">IF($M$2="SI",AB45,IF($N$2="domingo",AB45,IF($N$2="sábado",X45,T45)))</f>
        <v/>
      </c>
      <c r="L45" s="200" t="str">
        <f aca="false">IF($M$2="SI",AC45,IF($N$2="domingo",AC45,IF($N$2="sábado",Y45,U45)))</f>
        <v/>
      </c>
      <c r="M45" s="202"/>
      <c r="N45" s="203" t="str">
        <f aca="false">IF(ISNA(VLOOKUP(O45,$AH$1:$AI$200,2,FALSE())),"",(VLOOKUP(O45,$AH$1:$AI$200,2,FALSE())))</f>
        <v/>
      </c>
      <c r="O45" s="192" t="n">
        <v>42</v>
      </c>
      <c r="P45" s="204"/>
      <c r="Q45" s="198" t="s">
        <v>109</v>
      </c>
      <c r="R45" s="205" t="str">
        <f aca="false">IF(SALIDAS!J46=0,"",SALIDAS!J46)</f>
        <v/>
      </c>
      <c r="S45" s="206" t="str">
        <f aca="false">IF(SALIDAS!K46=0,"",SALIDAS!K46)</f>
        <v/>
      </c>
      <c r="T45" s="206" t="str">
        <f aca="false">IF(SALIDAS!L46=0,"",SALIDAS!L46)</f>
        <v/>
      </c>
      <c r="U45" s="206" t="str">
        <f aca="false">IF(SALIDAS!M46=0,"",SALIDAS!M46)</f>
        <v/>
      </c>
      <c r="V45" s="205" t="str">
        <f aca="false">IF(SALIDAS!N46=0,"",SALIDAS!N46)</f>
        <v/>
      </c>
      <c r="W45" s="207" t="str">
        <f aca="false">IF(SALIDAS!O46=0,"",SALIDAS!O46)</f>
        <v/>
      </c>
      <c r="X45" s="207" t="str">
        <f aca="false">IF(SALIDAS!P46=0,"",SALIDAS!P46)</f>
        <v/>
      </c>
      <c r="Y45" s="207" t="str">
        <f aca="false">IF(SALIDAS!Q46=0,"",SALIDAS!Q46)</f>
        <v/>
      </c>
      <c r="Z45" s="205" t="str">
        <f aca="false">IF(SALIDAS!R46=0,"",SALIDAS!R46)</f>
        <v/>
      </c>
      <c r="AA45" s="206" t="str">
        <f aca="false">IF(SALIDAS!S46=0,"",SALIDAS!S46)</f>
        <v/>
      </c>
      <c r="AB45" s="206" t="str">
        <f aca="false">IF(SALIDAS!T46=0,"",SALIDAS!T46)</f>
        <v/>
      </c>
      <c r="AC45" s="206" t="str">
        <f aca="false">IF(SALIDAS!U46=0,"",SALIDAS!U46)</f>
        <v/>
      </c>
      <c r="AD45" s="208" t="n">
        <v>2339</v>
      </c>
      <c r="AE45" s="209" t="str">
        <f aca="false">IF(ISNA(VLOOKUP(AD45,$G$4:$H$47,2,FALSE())),"SI",(VLOOKUP(AD45,$G$4:$H$47,2,FALSE())))</f>
        <v>SI</v>
      </c>
      <c r="AF45" s="162" t="str">
        <f aca="false">IF(AE45="NO","NO",IF(ISNA(VLOOKUP(AD45,$P$4:$Q$47,2,FALSE())),"SI",(VLOOKUP(AD45,$P$4:$Q$47,2,FALSE()))))</f>
        <v>SI</v>
      </c>
      <c r="AG45" s="162" t="str">
        <f aca="false">IF(AF45="NO","NO",IF(ISNA(VLOOKUP(AD45,$M$4:$Q$47,5,FALSE())),"SI",(VLOOKUP(AD45,$M$4:$Q$47,5,FALSE()))))</f>
        <v>SI</v>
      </c>
      <c r="AH45" s="162" t="n">
        <f aca="false">IF(AG45="NO","",RANK(AI45,$AI$4:$AI$47,1))</f>
        <v>31</v>
      </c>
      <c r="AI45" s="208" t="n">
        <f aca="false">IF(AG45="NO","",AD45)</f>
        <v>2339</v>
      </c>
      <c r="AJ45" s="163" t="str">
        <f aca="false">L45</f>
        <v/>
      </c>
      <c r="AK45" s="163" t="str">
        <f aca="false">IF(ISNA(VLOOKUP(AJ45,$P$4:$Q$47,2,FALSE())),"",VLOOKUP(AJ45,$P$4:$Q$47,2,FALSE()))</f>
        <v/>
      </c>
    </row>
    <row r="46" customFormat="false" ht="12.75" hidden="false" customHeight="true" outlineLevel="0" collapsed="false">
      <c r="A46" s="192" t="n">
        <f aca="false">IF(M46="",0,L46)</f>
        <v>0</v>
      </c>
      <c r="B46" s="193"/>
      <c r="C46" s="194" t="str">
        <f aca="false">IF(B46=0,"",IF(B46="",""," "))</f>
        <v/>
      </c>
      <c r="D46" s="195" t="str">
        <f aca="false">IF(C46=0,"",IF(C46="",""," "))</f>
        <v/>
      </c>
      <c r="E46" s="196" t="str">
        <f aca="false">IF(D46=0,"",IF(D46="",""," "))</f>
        <v/>
      </c>
      <c r="F46" s="197" t="str">
        <f aca="false">C46</f>
        <v/>
      </c>
      <c r="G46" s="192" t="str">
        <f aca="false">L46</f>
        <v/>
      </c>
      <c r="H46" s="198" t="s">
        <v>109</v>
      </c>
      <c r="I46" s="199" t="str">
        <f aca="false">IF($M$2="SI",Z46,IF($N$2="domingo",Z46,IF($N$2="sábado",V46,R46)))</f>
        <v/>
      </c>
      <c r="J46" s="200" t="str">
        <f aca="false">IF($M$2="SI",AA46,IF($N$2="domingo",AA46,IF($N$2="sábado",W46,S46)))</f>
        <v/>
      </c>
      <c r="K46" s="200" t="str">
        <f aca="false">IF($M$2="SI",AB46,IF($N$2="domingo",AB46,IF($N$2="sábado",X46,T46)))</f>
        <v/>
      </c>
      <c r="L46" s="210" t="str">
        <f aca="false">IF($M$2="SI",AC46,IF($N$2="domingo",AC46,IF($N$2="sábado",Y46,U46)))</f>
        <v/>
      </c>
      <c r="M46" s="202"/>
      <c r="N46" s="203" t="str">
        <f aca="false">IF(ISNA(VLOOKUP(O46,$AH$1:$AI$200,2,FALSE())),"",(VLOOKUP(O46,$AH$1:$AI$200,2,FALSE())))</f>
        <v/>
      </c>
      <c r="O46" s="192" t="n">
        <v>43</v>
      </c>
      <c r="P46" s="204"/>
      <c r="Q46" s="198" t="s">
        <v>109</v>
      </c>
      <c r="R46" s="205" t="str">
        <f aca="false">IF(SALIDAS!J47=0,"",SALIDAS!J47)</f>
        <v/>
      </c>
      <c r="S46" s="206" t="str">
        <f aca="false">IF(SALIDAS!K47=0,"",SALIDAS!K47)</f>
        <v/>
      </c>
      <c r="T46" s="206" t="str">
        <f aca="false">IF(SALIDAS!L47=0,"",SALIDAS!L47)</f>
        <v/>
      </c>
      <c r="U46" s="206" t="str">
        <f aca="false">IF(SALIDAS!M47=0,"",SALIDAS!M47)</f>
        <v/>
      </c>
      <c r="V46" s="205" t="str">
        <f aca="false">IF(SALIDAS!N47=0,"",SALIDAS!N47)</f>
        <v/>
      </c>
      <c r="W46" s="207" t="str">
        <f aca="false">IF(SALIDAS!O47=0,"",SALIDAS!O47)</f>
        <v/>
      </c>
      <c r="X46" s="207" t="str">
        <f aca="false">IF(SALIDAS!P47=0,"",SALIDAS!P47)</f>
        <v/>
      </c>
      <c r="Y46" s="207" t="str">
        <f aca="false">IF(SALIDAS!Q47=0,"",SALIDAS!Q47)</f>
        <v/>
      </c>
      <c r="Z46" s="205" t="str">
        <f aca="false">IF(SALIDAS!R47=0,"",SALIDAS!R47)</f>
        <v/>
      </c>
      <c r="AA46" s="206" t="str">
        <f aca="false">IF(SALIDAS!S47=0,"",SALIDAS!S47)</f>
        <v/>
      </c>
      <c r="AB46" s="206" t="str">
        <f aca="false">IF(SALIDAS!T47=0,"",SALIDAS!T47)</f>
        <v/>
      </c>
      <c r="AC46" s="206" t="str">
        <f aca="false">IF(SALIDAS!U47=0,"",SALIDAS!U47)</f>
        <v/>
      </c>
      <c r="AD46" s="208" t="n">
        <v>2341</v>
      </c>
      <c r="AE46" s="209" t="str">
        <f aca="false">IF(ISNA(VLOOKUP(AD46,$G$4:$H$47,2,FALSE())),"SI",(VLOOKUP(AD46,$G$4:$H$47,2,FALSE())))</f>
        <v>NO</v>
      </c>
      <c r="AF46" s="162" t="str">
        <f aca="false">IF(AE46="NO","NO",IF(ISNA(VLOOKUP(AD46,$P$4:$Q$47,2,FALSE())),"SI",(VLOOKUP(AD46,$P$4:$Q$47,2,FALSE()))))</f>
        <v>NO</v>
      </c>
      <c r="AG46" s="162" t="str">
        <f aca="false">IF(AF46="NO","NO",IF(ISNA(VLOOKUP(AD46,$M$4:$Q$47,5,FALSE())),"SI",(VLOOKUP(AD46,$M$4:$Q$47,5,FALSE()))))</f>
        <v>NO</v>
      </c>
      <c r="AH46" s="162" t="str">
        <f aca="false">IF(AG46="NO","",RANK(AI46,$AI$4:$AI$47,1))</f>
        <v/>
      </c>
      <c r="AI46" s="208" t="str">
        <f aca="false">IF(AG46="NO","",AD46)</f>
        <v/>
      </c>
      <c r="AJ46" s="163" t="str">
        <f aca="false">L46</f>
        <v/>
      </c>
      <c r="AK46" s="163" t="str">
        <f aca="false">IF(ISNA(VLOOKUP(AJ46,$P$4:$Q$47,2,FALSE())),"",VLOOKUP(AJ46,$P$4:$Q$47,2,FALSE()))</f>
        <v/>
      </c>
    </row>
    <row r="47" customFormat="false" ht="12.75" hidden="false" customHeight="true" outlineLevel="0" collapsed="false">
      <c r="A47" s="192"/>
      <c r="B47" s="193"/>
      <c r="C47" s="194" t="str">
        <f aca="false">IF(B47=0,"",IF(B47="",""," "))</f>
        <v/>
      </c>
      <c r="D47" s="195" t="str">
        <f aca="false">IF(C47=0,"",IF(C47="",""," "))</f>
        <v/>
      </c>
      <c r="E47" s="196" t="str">
        <f aca="false">IF(D47=0,"",IF(D47="",""," "))</f>
        <v/>
      </c>
      <c r="F47" s="197" t="str">
        <f aca="false">C47</f>
        <v/>
      </c>
      <c r="G47" s="192" t="n">
        <f aca="false">L47</f>
        <v>0</v>
      </c>
      <c r="H47" s="198" t="s">
        <v>109</v>
      </c>
      <c r="I47" s="199"/>
      <c r="J47" s="200"/>
      <c r="K47" s="211"/>
      <c r="L47" s="212"/>
      <c r="M47" s="213"/>
      <c r="N47" s="203" t="str">
        <f aca="false">IF(ISNA(VLOOKUP(O47,$AH$1:$AI$200,2,FALSE())),"",(VLOOKUP(O47,$AH$1:$AI$200,2,FALSE())))</f>
        <v/>
      </c>
      <c r="O47" s="192" t="n">
        <v>44</v>
      </c>
      <c r="P47" s="204"/>
      <c r="Q47" s="198" t="s">
        <v>109</v>
      </c>
      <c r="R47" s="205" t="str">
        <f aca="false">IF(SALIDAS!J48=0,"",SALIDAS!J48)</f>
        <v>RELEVO</v>
      </c>
      <c r="S47" s="206" t="e">
        <f aca="false">IF(SALIDAS!K48=0,"",SALIDAS!K48)</f>
        <v>#VALUE!</v>
      </c>
      <c r="T47" s="206" t="str">
        <f aca="false">IF(SALIDAS!L48=0,"",SALIDAS!L48)</f>
        <v>LINEA</v>
      </c>
      <c r="U47" s="206" t="e">
        <f aca="false">IF(SALIDAS!M48=0,"",SALIDAS!M48)</f>
        <v>#VALUE!</v>
      </c>
      <c r="V47" s="205" t="str">
        <f aca="false">IF(SALIDAS!N48=0,"",SALIDAS!N48)</f>
        <v>RELEVO</v>
      </c>
      <c r="W47" s="207" t="e">
        <f aca="false">IF(SALIDAS!O48=0,"",SALIDAS!O48)</f>
        <v>#VALUE!</v>
      </c>
      <c r="X47" s="207" t="str">
        <f aca="false">IF(SALIDAS!P48=0,"",SALIDAS!P48)</f>
        <v>LINEA</v>
      </c>
      <c r="Y47" s="207" t="e">
        <f aca="false">IF(SALIDAS!Q48=0,"",SALIDAS!Q48)</f>
        <v>#VALUE!</v>
      </c>
      <c r="Z47" s="205" t="str">
        <f aca="false">IF(SALIDAS!R48=0,"",SALIDAS!R48)</f>
        <v>RELEVO</v>
      </c>
      <c r="AA47" s="206" t="e">
        <f aca="false">IF(SALIDAS!S48=0,"",SALIDAS!S48)</f>
        <v>#VALUE!</v>
      </c>
      <c r="AB47" s="206" t="str">
        <f aca="false">IF(SALIDAS!T48=0,"",SALIDAS!T48)</f>
        <v>LINEA</v>
      </c>
      <c r="AC47" s="206" t="e">
        <f aca="false">IF(SALIDAS!U48=0,"",SALIDAS!U48)</f>
        <v>#VALUE!</v>
      </c>
      <c r="AD47" s="208" t="n">
        <v>2424</v>
      </c>
      <c r="AE47" s="209" t="str">
        <f aca="false">IF(ISNA(VLOOKUP(AD47,$G$4:$H$47,2,FALSE())),"SI",(VLOOKUP(AD47,$G$4:$H$47,2,FALSE())))</f>
        <v>NO</v>
      </c>
      <c r="AF47" s="162" t="str">
        <f aca="false">IF(AE47="NO","NO",IF(ISNA(VLOOKUP(AD47,$P$4:$Q$47,2,FALSE())),"SI",(VLOOKUP(AD47,$P$4:$Q$47,2,FALSE()))))</f>
        <v>NO</v>
      </c>
      <c r="AG47" s="162" t="str">
        <f aca="false">IF(AF47="NO","NO",IF(ISNA(VLOOKUP(AD47,$M$4:$Q$47,5,FALSE())),"SI",(VLOOKUP(AD47,$M$4:$Q$47,5,FALSE()))))</f>
        <v>NO</v>
      </c>
      <c r="AH47" s="162" t="str">
        <f aca="false">IF(AG47="NO","",RANK(AI47,$AI$4:$AI$47,1))</f>
        <v/>
      </c>
      <c r="AI47" s="208" t="str">
        <f aca="false">IF(AG47="NO","",AD47)</f>
        <v/>
      </c>
      <c r="AJ47" s="163" t="n">
        <f aca="false">L47</f>
        <v>0</v>
      </c>
      <c r="AK47" s="163" t="str">
        <f aca="false">IF(ISNA(VLOOKUP(AJ47,$P$4:$Q$47,2,FALSE())),"",VLOOKUP(AJ47,$P$4:$Q$47,2,FALSE()))</f>
        <v/>
      </c>
    </row>
    <row r="48" customFormat="false" ht="12.75" hidden="false" customHeight="true" outlineLevel="0" collapsed="false">
      <c r="A48" s="214"/>
      <c r="B48" s="214"/>
      <c r="C48" s="215"/>
      <c r="D48" s="215"/>
      <c r="E48" s="215"/>
      <c r="F48" s="214"/>
      <c r="G48" s="214"/>
      <c r="H48" s="172"/>
      <c r="I48" s="172"/>
      <c r="J48" s="172"/>
      <c r="K48" s="172"/>
      <c r="L48" s="172"/>
      <c r="M48" s="216"/>
      <c r="R48" s="205" t="n">
        <f aca="false">IF(SALIDAS!J49=0,"",SALIDAS!J49)</f>
        <v>0.597222222222222</v>
      </c>
      <c r="S48" s="206" t="n">
        <f aca="false">IF(SALIDAS!K49=0,"",SALIDAS!K49)</f>
        <v>50</v>
      </c>
      <c r="T48" s="206" t="str">
        <f aca="false">IF(SALIDAS!L49=0,"",SALIDAS!L49)</f>
        <v>C4</v>
      </c>
      <c r="U48" s="206" t="n">
        <f aca="false">IF(SALIDAS!M49=0,"",SALIDAS!M49)</f>
        <v>1971</v>
      </c>
      <c r="V48" s="205" t="n">
        <f aca="false">IF(SALIDAS!N49=0,"",SALIDAS!N49)</f>
        <v>0.611111111111111</v>
      </c>
      <c r="W48" s="207" t="n">
        <f aca="false">IF(SALIDAS!O49=0,"",SALIDAS!O49)</f>
        <v>36</v>
      </c>
      <c r="X48" s="207" t="str">
        <f aca="false">IF(SALIDAS!P49=0,"",SALIDAS!P49)</f>
        <v>C11</v>
      </c>
      <c r="Y48" s="207" t="n">
        <f aca="false">IF(SALIDAS!Q49=0,"",SALIDAS!Q49)</f>
        <v>1968</v>
      </c>
      <c r="Z48" s="205" t="n">
        <f aca="false">IF(SALIDAS!R49=0,"",SALIDAS!R49)</f>
        <v>0.625</v>
      </c>
      <c r="AA48" s="206" t="n">
        <f aca="false">IF(SALIDAS!S49=0,"",SALIDAS!S49)</f>
        <v>16</v>
      </c>
      <c r="AB48" s="206" t="str">
        <f aca="false">IF(SALIDAS!T49=0,"",SALIDAS!T49)</f>
        <v>L5</v>
      </c>
      <c r="AC48" s="206" t="n">
        <f aca="false">IF(SALIDAS!U49=0,"",SALIDAS!U49)</f>
        <v>2341</v>
      </c>
      <c r="AD48" s="162" t="s">
        <v>110</v>
      </c>
      <c r="AE48" s="209" t="str">
        <f aca="false">IF(ISNA(VLOOKUP(AD48,$G$4:$H$47,2,FALSE())),"SI",(VLOOKUP(AD48,$G$4:$H$47,2,FALSE())))</f>
        <v>SI</v>
      </c>
      <c r="AF48" s="162" t="str">
        <f aca="false">IF(AE48="NO","NO",IF(ISNA(VLOOKUP(AD48,$P$4:$Q$47,2,FALSE())),"SI",(VLOOKUP(AD48,$P$4:$Q$47,2,FALSE()))))</f>
        <v>SI</v>
      </c>
      <c r="AG48" s="162" t="str">
        <f aca="false">IF(AF48="NO","NO",IF(ISNA(VLOOKUP(AD48,$M$4:$Q$47,5,FALSE())),"SI",(VLOOKUP(AD48,$M$4:$Q$47,5,FALSE()))))</f>
        <v>SI</v>
      </c>
    </row>
    <row r="49" customFormat="false" ht="12.75" hidden="false" customHeight="true" outlineLevel="0" collapsed="false">
      <c r="A49" s="217" t="s">
        <v>111</v>
      </c>
      <c r="B49" s="217"/>
      <c r="C49" s="217"/>
      <c r="D49" s="217"/>
      <c r="E49" s="217"/>
      <c r="F49" s="217"/>
      <c r="G49" s="217"/>
      <c r="H49" s="172"/>
      <c r="I49" s="218" t="s">
        <v>112</v>
      </c>
      <c r="J49" s="218"/>
      <c r="K49" s="172"/>
      <c r="L49" s="172"/>
      <c r="M49" s="216"/>
      <c r="R49" s="205" t="n">
        <f aca="false">IF(SALIDAS!J50=0,"",SALIDAS!J50)</f>
        <v>0.631944444444444</v>
      </c>
      <c r="S49" s="206" t="n">
        <f aca="false">IF(SALIDAS!K50=0,"",SALIDAS!K50)</f>
        <v>2</v>
      </c>
      <c r="T49" s="206" t="str">
        <f aca="false">IF(SALIDAS!L50=0,"",SALIDAS!L50)</f>
        <v>L1</v>
      </c>
      <c r="U49" s="206" t="n">
        <f aca="false">IF(SALIDAS!M50=0,"",SALIDAS!M50)</f>
        <v>1967</v>
      </c>
      <c r="V49" s="205" t="n">
        <f aca="false">IF(SALIDAS!N50=0,"",SALIDAS!N50)</f>
        <v>0.625</v>
      </c>
      <c r="W49" s="207" t="n">
        <f aca="false">IF(SALIDAS!O50=0,"",SALIDAS!O50)</f>
        <v>2</v>
      </c>
      <c r="X49" s="207" t="str">
        <f aca="false">IF(SALIDAS!P50=0,"",SALIDAS!P50)</f>
        <v>L1</v>
      </c>
      <c r="Y49" s="207" t="n">
        <f aca="false">IF(SALIDAS!Q50=0,"",SALIDAS!Q50)</f>
        <v>1967</v>
      </c>
      <c r="Z49" s="205" t="n">
        <f aca="false">IF(SALIDAS!R50=0,"",SALIDAS!R50)</f>
        <v>0.635416666666667</v>
      </c>
      <c r="AA49" s="206" t="n">
        <f aca="false">IF(SALIDAS!S50=0,"",SALIDAS!S50)</f>
        <v>46</v>
      </c>
      <c r="AB49" s="206" t="str">
        <f aca="false">IF(SALIDAS!T50=0,"",SALIDAS!T50)</f>
        <v>C2</v>
      </c>
      <c r="AC49" s="206" t="n">
        <f aca="false">IF(SALIDAS!U50=0,"",SALIDAS!U50)</f>
        <v>1996</v>
      </c>
    </row>
    <row r="50" customFormat="false" ht="12.75" hidden="false" customHeight="true" outlineLevel="0" collapsed="false">
      <c r="A50" s="217"/>
      <c r="B50" s="217"/>
      <c r="C50" s="217"/>
      <c r="D50" s="217"/>
      <c r="E50" s="217"/>
      <c r="F50" s="217"/>
      <c r="G50" s="217"/>
      <c r="H50" s="172"/>
      <c r="I50" s="219" t="s">
        <v>113</v>
      </c>
      <c r="J50" s="219"/>
      <c r="K50" s="172"/>
      <c r="L50" s="172"/>
      <c r="M50" s="216"/>
      <c r="R50" s="205" t="n">
        <f aca="false">IF(SALIDAS!J51=0,"",SALIDAS!J51)</f>
        <v>0.611111111111111</v>
      </c>
      <c r="S50" s="206" t="n">
        <f aca="false">IF(SALIDAS!K51=0,"",SALIDAS!K51)</f>
        <v>46</v>
      </c>
      <c r="T50" s="206" t="str">
        <f aca="false">IF(SALIDAS!L51=0,"",SALIDAS!L51)</f>
        <v>C2</v>
      </c>
      <c r="U50" s="206" t="n">
        <f aca="false">IF(SALIDAS!M51=0,"",SALIDAS!M51)</f>
        <v>1976</v>
      </c>
      <c r="V50" s="205" t="n">
        <f aca="false">IF(SALIDAS!N51=0,"",SALIDAS!N51)</f>
        <v>0.625</v>
      </c>
      <c r="W50" s="207" t="n">
        <f aca="false">IF(SALIDAS!O51=0,"",SALIDAS!O51)</f>
        <v>12</v>
      </c>
      <c r="X50" s="207" t="str">
        <f aca="false">IF(SALIDAS!P51=0,"",SALIDAS!P51)</f>
        <v>L4</v>
      </c>
      <c r="Y50" s="207" t="n">
        <f aca="false">IF(SALIDAS!Q51=0,"",SALIDAS!Q51)</f>
        <v>1984</v>
      </c>
      <c r="Z50" s="205" t="n">
        <f aca="false">IF(SALIDAS!R51=0,"",SALIDAS!R51)</f>
        <v>0.645833333333333</v>
      </c>
      <c r="AA50" s="206" t="n">
        <f aca="false">IF(SALIDAS!S51=0,"",SALIDAS!S51)</f>
        <v>62</v>
      </c>
      <c r="AB50" s="206" t="str">
        <f aca="false">IF(SALIDAS!T51=0,"",SALIDAS!T51)</f>
        <v>L6</v>
      </c>
      <c r="AC50" s="206" t="n">
        <f aca="false">IF(SALIDAS!U51=0,"",SALIDAS!U51)</f>
        <v>888</v>
      </c>
    </row>
    <row r="51" customFormat="false" ht="12.75" hidden="false" customHeight="true" outlineLevel="0" collapsed="false">
      <c r="A51" s="217"/>
      <c r="B51" s="217"/>
      <c r="C51" s="217"/>
      <c r="D51" s="217"/>
      <c r="E51" s="217"/>
      <c r="F51" s="217"/>
      <c r="G51" s="217"/>
      <c r="H51" s="172"/>
      <c r="I51" s="220" t="n">
        <v>886</v>
      </c>
      <c r="J51" s="220" t="n">
        <v>2318</v>
      </c>
      <c r="L51" s="221" t="s">
        <v>114</v>
      </c>
      <c r="M51" s="221"/>
      <c r="R51" s="205" t="n">
        <f aca="false">IF(SALIDAS!J52=0,"",SALIDAS!J52)</f>
        <v>0.625</v>
      </c>
      <c r="S51" s="206" t="n">
        <f aca="false">IF(SALIDAS!K52=0,"",SALIDAS!K52)</f>
        <v>52</v>
      </c>
      <c r="T51" s="206" t="str">
        <f aca="false">IF(SALIDAS!L52=0,"",SALIDAS!L52)</f>
        <v>C4</v>
      </c>
      <c r="U51" s="206" t="n">
        <f aca="false">IF(SALIDAS!M52=0,"",SALIDAS!M52)</f>
        <v>1990</v>
      </c>
      <c r="V51" s="205" t="n">
        <f aca="false">IF(SALIDAS!N52=0,"",SALIDAS!N52)</f>
        <v>0.625</v>
      </c>
      <c r="W51" s="207" t="n">
        <f aca="false">IF(SALIDAS!O52=0,"",SALIDAS!O52)</f>
        <v>14</v>
      </c>
      <c r="X51" s="207" t="str">
        <f aca="false">IF(SALIDAS!P52=0,"",SALIDAS!P52)</f>
        <v>L4</v>
      </c>
      <c r="Y51" s="207" t="n">
        <f aca="false">IF(SALIDAS!Q52=0,"",SALIDAS!Q52)</f>
        <v>1986</v>
      </c>
      <c r="Z51" s="205" t="n">
        <f aca="false">IF(SALIDAS!R52=0,"",SALIDAS!R52)</f>
        <v>0.645833333333333</v>
      </c>
      <c r="AA51" s="206" t="n">
        <f aca="false">IF(SALIDAS!S52=0,"",SALIDAS!S52)</f>
        <v>2</v>
      </c>
      <c r="AB51" s="206" t="str">
        <f aca="false">IF(SALIDAS!T52=0,"",SALIDAS!T52)</f>
        <v>L1</v>
      </c>
      <c r="AC51" s="206" t="n">
        <f aca="false">IF(SALIDAS!U52=0,"",SALIDAS!U52)</f>
        <v>1967</v>
      </c>
    </row>
    <row r="52" customFormat="false" ht="12.75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172"/>
      <c r="I52" s="220" t="n">
        <v>888</v>
      </c>
      <c r="J52" s="220" t="n">
        <v>2320</v>
      </c>
      <c r="L52" s="221" t="n">
        <v>1976</v>
      </c>
      <c r="M52" s="221"/>
      <c r="R52" s="205" t="n">
        <f aca="false">IF(SALIDAS!J53=0,"",SALIDAS!J53)</f>
        <v>0.613888888888889</v>
      </c>
      <c r="S52" s="206" t="n">
        <f aca="false">IF(SALIDAS!K53=0,"",SALIDAS!K53)</f>
        <v>18</v>
      </c>
      <c r="T52" s="206" t="str">
        <f aca="false">IF(SALIDAS!L53=0,"",SALIDAS!L53)</f>
        <v>L5</v>
      </c>
      <c r="U52" s="206" t="n">
        <f aca="false">IF(SALIDAS!M53=0,"",SALIDAS!M53)</f>
        <v>2333</v>
      </c>
      <c r="V52" s="205" t="n">
        <f aca="false">IF(SALIDAS!N53=0,"",SALIDAS!N53)</f>
        <v>0.625</v>
      </c>
      <c r="W52" s="207" t="n">
        <f aca="false">IF(SALIDAS!O53=0,"",SALIDAS!O53)</f>
        <v>16</v>
      </c>
      <c r="X52" s="207" t="str">
        <f aca="false">IF(SALIDAS!P53=0,"",SALIDAS!P53)</f>
        <v>L5</v>
      </c>
      <c r="Y52" s="207" t="n">
        <f aca="false">IF(SALIDAS!Q53=0,"",SALIDAS!Q53)</f>
        <v>2341</v>
      </c>
      <c r="Z52" s="205" t="n">
        <f aca="false">IF(SALIDAS!R53=0,"",SALIDAS!R53)</f>
        <v>0.645833333333333</v>
      </c>
      <c r="AA52" s="206" t="n">
        <f aca="false">IF(SALIDAS!S53=0,"",SALIDAS!S53)</f>
        <v>20</v>
      </c>
      <c r="AB52" s="206" t="str">
        <f aca="false">IF(SALIDAS!T53=0,"",SALIDAS!T53)</f>
        <v>L5</v>
      </c>
      <c r="AC52" s="206" t="n">
        <f aca="false">IF(SALIDAS!U53=0,"",SALIDAS!U53)</f>
        <v>2335</v>
      </c>
    </row>
    <row r="53" customFormat="false" ht="12.75" hidden="false" customHeight="true" outlineLevel="0" collapsed="false">
      <c r="A53" s="217"/>
      <c r="B53" s="217"/>
      <c r="C53" s="217"/>
      <c r="D53" s="217"/>
      <c r="E53" s="217"/>
      <c r="F53" s="217"/>
      <c r="G53" s="217"/>
      <c r="H53" s="172"/>
      <c r="I53" s="220" t="n">
        <v>1502</v>
      </c>
      <c r="J53" s="220" t="n">
        <v>2331</v>
      </c>
      <c r="K53" s="222"/>
      <c r="L53" s="221" t="n">
        <v>1978</v>
      </c>
      <c r="M53" s="221"/>
      <c r="R53" s="205" t="n">
        <f aca="false">IF(SALIDAS!J54=0,"",SALIDAS!J54)</f>
        <v>0.638888888888889</v>
      </c>
      <c r="S53" s="206" t="n">
        <f aca="false">IF(SALIDAS!K54=0,"",SALIDAS!K54)</f>
        <v>48</v>
      </c>
      <c r="T53" s="206" t="str">
        <f aca="false">IF(SALIDAS!L54=0,"",SALIDAS!L54)</f>
        <v>C2</v>
      </c>
      <c r="U53" s="206" t="n">
        <f aca="false">IF(SALIDAS!M54=0,"",SALIDAS!M54)</f>
        <v>1996</v>
      </c>
      <c r="V53" s="205" t="n">
        <f aca="false">IF(SALIDAS!N54=0,"",SALIDAS!N54)</f>
        <v>0.625</v>
      </c>
      <c r="W53" s="207" t="n">
        <f aca="false">IF(SALIDAS!O54=0,"",SALIDAS!O54)</f>
        <v>26</v>
      </c>
      <c r="X53" s="207" t="str">
        <f aca="false">IF(SALIDAS!P54=0,"",SALIDAS!P54)</f>
        <v>L8</v>
      </c>
      <c r="Y53" s="207" t="n">
        <f aca="false">IF(SALIDAS!Q54=0,"",SALIDAS!Q54)</f>
        <v>1980</v>
      </c>
      <c r="Z53" s="205" t="n">
        <f aca="false">IF(SALIDAS!R54=0,"",SALIDAS!R54)</f>
        <v>0.625</v>
      </c>
      <c r="AA53" s="206" t="n">
        <f aca="false">IF(SALIDAS!S54=0,"",SALIDAS!S54)</f>
        <v>66</v>
      </c>
      <c r="AB53" s="206" t="str">
        <f aca="false">IF(SALIDAS!T54=0,"",SALIDAS!T54)</f>
        <v>L6</v>
      </c>
      <c r="AC53" s="206" t="n">
        <f aca="false">IF(SALIDAS!U54=0,"",SALIDAS!U54)</f>
        <v>2424</v>
      </c>
    </row>
    <row r="54" customFormat="false" ht="12.75" hidden="false" customHeight="true" outlineLevel="0" collapsed="false">
      <c r="A54" s="217"/>
      <c r="B54" s="217"/>
      <c r="C54" s="217"/>
      <c r="D54" s="217"/>
      <c r="E54" s="217"/>
      <c r="F54" s="217"/>
      <c r="G54" s="217"/>
      <c r="H54" s="172"/>
      <c r="I54" s="220" t="n">
        <v>1917</v>
      </c>
      <c r="J54" s="220" t="n">
        <v>2424</v>
      </c>
      <c r="K54" s="222"/>
      <c r="L54" s="221" t="s">
        <v>115</v>
      </c>
      <c r="M54" s="221"/>
      <c r="R54" s="205" t="n">
        <f aca="false">IF(SALIDAS!J55=0,"",SALIDAS!J55)</f>
        <v>0.614583333333333</v>
      </c>
      <c r="S54" s="206" t="n">
        <f aca="false">IF(SALIDAS!K55=0,"",SALIDAS!K55)</f>
        <v>32</v>
      </c>
      <c r="T54" s="206" t="str">
        <f aca="false">IF(SALIDAS!L55=0,"",SALIDAS!L55)</f>
        <v>C11</v>
      </c>
      <c r="U54" s="206" t="n">
        <f aca="false">IF(SALIDAS!M55=0,"",SALIDAS!M55)</f>
        <v>1974</v>
      </c>
      <c r="V54" s="205" t="n">
        <f aca="false">IF(SALIDAS!N55=0,"",SALIDAS!N55)</f>
        <v>0.618055555555556</v>
      </c>
      <c r="W54" s="207" t="n">
        <f aca="false">IF(SALIDAS!O55=0,"",SALIDAS!O55)</f>
        <v>32</v>
      </c>
      <c r="X54" s="207" t="str">
        <f aca="false">IF(SALIDAS!P55=0,"",SALIDAS!P55)</f>
        <v>C11</v>
      </c>
      <c r="Y54" s="207" t="n">
        <f aca="false">IF(SALIDAS!Q55=0,"",SALIDAS!Q55)</f>
        <v>1974</v>
      </c>
      <c r="Z54" s="205" t="n">
        <f aca="false">IF(SALIDAS!R55=0,"",SALIDAS!R55)</f>
        <v>0.635416666666667</v>
      </c>
      <c r="AA54" s="206" t="n">
        <f aca="false">IF(SALIDAS!S55=0,"",SALIDAS!S55)</f>
        <v>74</v>
      </c>
      <c r="AB54" s="206" t="str">
        <f aca="false">IF(SALIDAS!T55=0,"",SALIDAS!T55)</f>
        <v>P1+P2</v>
      </c>
      <c r="AC54" s="206" t="n">
        <f aca="false">IF(SALIDAS!U55=0,"",SALIDAS!U55)</f>
        <v>1992</v>
      </c>
    </row>
    <row r="55" customFormat="false" ht="12.75" hidden="false" customHeight="true" outlineLevel="0" collapsed="false">
      <c r="A55" s="217"/>
      <c r="B55" s="217"/>
      <c r="C55" s="217"/>
      <c r="D55" s="217"/>
      <c r="E55" s="217"/>
      <c r="F55" s="217"/>
      <c r="G55" s="217"/>
      <c r="H55" s="172"/>
      <c r="I55" s="220" t="n">
        <v>2308</v>
      </c>
      <c r="J55" s="220"/>
      <c r="K55" s="222"/>
      <c r="L55" s="221" t="n">
        <v>1990</v>
      </c>
      <c r="M55" s="221"/>
      <c r="R55" s="205" t="n">
        <f aca="false">IF(SALIDAS!J56=0,"",SALIDAS!J56)</f>
        <v>0.611111111111111</v>
      </c>
      <c r="S55" s="206" t="n">
        <f aca="false">IF(SALIDAS!K56=0,"",SALIDAS!K56)</f>
        <v>20</v>
      </c>
      <c r="T55" s="206" t="str">
        <f aca="false">IF(SALIDAS!L56=0,"",SALIDAS!L56)</f>
        <v>L5</v>
      </c>
      <c r="U55" s="206" t="n">
        <f aca="false">IF(SALIDAS!M56=0,"",SALIDAS!M56)</f>
        <v>2335</v>
      </c>
      <c r="V55" s="205" t="n">
        <f aca="false">IF(SALIDAS!N56=0,"",SALIDAS!N56)</f>
        <v>0.597222222222222</v>
      </c>
      <c r="W55" s="207" t="n">
        <f aca="false">IF(SALIDAS!O56=0,"",SALIDAS!O56)</f>
        <v>29</v>
      </c>
      <c r="X55" s="207" t="str">
        <f aca="false">IF(SALIDAS!P56=0,"",SALIDAS!P56)</f>
        <v>REF. L9 L13 P1</v>
      </c>
      <c r="Y55" s="207" t="n">
        <f aca="false">IF(SALIDAS!Q56=0,"",SALIDAS!Q56)</f>
        <v>2310</v>
      </c>
      <c r="Z55" s="205" t="n">
        <f aca="false">IF(SALIDAS!R56=0,"",SALIDAS!R56)</f>
        <v>0.645833333333333</v>
      </c>
      <c r="AA55" s="206" t="n">
        <f aca="false">IF(SALIDAS!S56=0,"",SALIDAS!S56)</f>
        <v>64</v>
      </c>
      <c r="AB55" s="206" t="str">
        <f aca="false">IF(SALIDAS!T56=0,"",SALIDAS!T56)</f>
        <v>L6</v>
      </c>
      <c r="AC55" s="206" t="n">
        <f aca="false">IF(SALIDAS!U56=0,"",SALIDAS!U56)</f>
        <v>1502</v>
      </c>
    </row>
    <row r="56" customFormat="false" ht="12.75" hidden="false" customHeight="true" outlineLevel="0" collapsed="false">
      <c r="R56" s="205" t="n">
        <f aca="false">IF(SALIDAS!J57=0,"",SALIDAS!J57)</f>
        <v>0.622916666666667</v>
      </c>
      <c r="S56" s="206" t="n">
        <f aca="false">IF(SALIDAS!K57=0,"",SALIDAS!K57)</f>
        <v>34</v>
      </c>
      <c r="T56" s="206" t="str">
        <f aca="false">IF(SALIDAS!L57=0,"",SALIDAS!L57)</f>
        <v>C11</v>
      </c>
      <c r="U56" s="206" t="n">
        <f aca="false">IF(SALIDAS!M57=0,"",SALIDAS!M57)</f>
        <v>1960</v>
      </c>
      <c r="V56" s="205" t="n">
        <f aca="false">IF(SALIDAS!N57=0,"",SALIDAS!N57)</f>
        <v>0.760416666666667</v>
      </c>
      <c r="W56" s="207" t="n">
        <f aca="false">IF(SALIDAS!O57=0,"",SALIDAS!O57)</f>
        <v>74</v>
      </c>
      <c r="X56" s="207" t="str">
        <f aca="false">IF(SALIDAS!P57=0,"",SALIDAS!P57)</f>
        <v>P2</v>
      </c>
      <c r="Y56" s="207" t="n">
        <f aca="false">IF(SALIDAS!Q57=0,"",SALIDAS!Q57)</f>
        <v>2339</v>
      </c>
      <c r="Z56" s="205" t="n">
        <f aca="false">IF(SALIDAS!R57=0,"",SALIDAS!R57)</f>
        <v>0.625</v>
      </c>
      <c r="AA56" s="206" t="n">
        <f aca="false">IF(SALIDAS!S57=0,"",SALIDAS!S57)</f>
        <v>4</v>
      </c>
      <c r="AB56" s="206" t="str">
        <f aca="false">IF(SALIDAS!T57=0,"",SALIDAS!T57)</f>
        <v>L1</v>
      </c>
      <c r="AC56" s="206" t="n">
        <f aca="false">IF(SALIDAS!U57=0,"",SALIDAS!U57)</f>
        <v>2338</v>
      </c>
    </row>
    <row r="57" customFormat="false" ht="12.75" hidden="false" customHeight="false" outlineLevel="0" collapsed="false">
      <c r="R57" s="205" t="n">
        <f aca="false">IF(SALIDAS!J58=0,"",SALIDAS!J58)</f>
        <v>0.625</v>
      </c>
      <c r="S57" s="206" t="n">
        <f aca="false">IF(SALIDAS!K58=0,"",SALIDAS!K58)</f>
        <v>12</v>
      </c>
      <c r="T57" s="206" t="str">
        <f aca="false">IF(SALIDAS!L58=0,"",SALIDAS!L58)</f>
        <v>L4</v>
      </c>
      <c r="U57" s="206" t="n">
        <f aca="false">IF(SALIDAS!M58=0,"",SALIDAS!M58)</f>
        <v>1984</v>
      </c>
      <c r="V57" s="205" t="n">
        <f aca="false">IF(SALIDAS!N58=0,"",SALIDAS!N58)</f>
        <v>0.628472222222222</v>
      </c>
      <c r="W57" s="207" t="n">
        <f aca="false">IF(SALIDAS!O58=0,"",SALIDAS!O58)</f>
        <v>34</v>
      </c>
      <c r="X57" s="207" t="str">
        <f aca="false">IF(SALIDAS!P58=0,"",SALIDAS!P58)</f>
        <v>C11</v>
      </c>
      <c r="Y57" s="207" t="n">
        <f aca="false">IF(SALIDAS!Q58=0,"",SALIDAS!Q58)</f>
        <v>1973</v>
      </c>
      <c r="Z57" s="205" t="n">
        <f aca="false">IF(SALIDAS!R58=0,"",SALIDAS!R58)</f>
        <v>0.666666666666667</v>
      </c>
      <c r="AA57" s="206" t="n">
        <f aca="false">IF(SALIDAS!S58=0,"",SALIDAS!S58)</f>
        <v>12</v>
      </c>
      <c r="AB57" s="206" t="str">
        <f aca="false">IF(SALIDAS!T58=0,"",SALIDAS!T58)</f>
        <v>L4</v>
      </c>
      <c r="AC57" s="206" t="n">
        <f aca="false">IF(SALIDAS!U58=0,"",SALIDAS!U58)</f>
        <v>1984</v>
      </c>
    </row>
    <row r="58" customFormat="false" ht="12.75" hidden="false" customHeight="false" outlineLevel="0" collapsed="false">
      <c r="R58" s="205" t="n">
        <f aca="false">IF(SALIDAS!J59=0,"",SALIDAS!J59)</f>
        <v>0.625</v>
      </c>
      <c r="S58" s="206" t="n">
        <f aca="false">IF(SALIDAS!K59=0,"",SALIDAS!K59)</f>
        <v>14</v>
      </c>
      <c r="T58" s="206" t="str">
        <f aca="false">IF(SALIDAS!L59=0,"",SALIDAS!L59)</f>
        <v>L4</v>
      </c>
      <c r="U58" s="206" t="n">
        <f aca="false">IF(SALIDAS!M59=0,"",SALIDAS!M59)</f>
        <v>1986</v>
      </c>
      <c r="V58" s="205" t="n">
        <f aca="false">IF(SALIDAS!N59=0,"",SALIDAS!N59)</f>
        <v>0.625</v>
      </c>
      <c r="W58" s="207" t="n">
        <f aca="false">IF(SALIDAS!O59=0,"",SALIDAS!O59)</f>
        <v>60</v>
      </c>
      <c r="X58" s="207" t="str">
        <f aca="false">IF(SALIDAS!P59=0,"",SALIDAS!P59)</f>
        <v>P3 + P1</v>
      </c>
      <c r="Y58" s="207" t="n">
        <f aca="false">IF(SALIDAS!Q59=0,"",SALIDAS!Q59)</f>
        <v>2332</v>
      </c>
      <c r="Z58" s="205" t="n">
        <f aca="false">IF(SALIDAS!R59=0,"",SALIDAS!R59)</f>
        <v>0.625</v>
      </c>
      <c r="AA58" s="206" t="n">
        <f aca="false">IF(SALIDAS!S59=0,"",SALIDAS!S59)</f>
        <v>26</v>
      </c>
      <c r="AB58" s="206" t="str">
        <f aca="false">IF(SALIDAS!T59=0,"",SALIDAS!T59)</f>
        <v>L8</v>
      </c>
      <c r="AC58" s="206" t="n">
        <f aca="false">IF(SALIDAS!U59=0,"",SALIDAS!U59)</f>
        <v>1976</v>
      </c>
    </row>
    <row r="59" customFormat="false" ht="12.75" hidden="false" customHeight="false" outlineLevel="0" collapsed="false">
      <c r="R59" s="205" t="n">
        <f aca="false">IF(SALIDAS!J60=0,"",SALIDAS!J60)</f>
        <v>0.638888888888889</v>
      </c>
      <c r="S59" s="206" t="n">
        <f aca="false">IF(SALIDAS!K60=0,"",SALIDAS!K60)</f>
        <v>62</v>
      </c>
      <c r="T59" s="206" t="str">
        <f aca="false">IF(SALIDAS!L60=0,"",SALIDAS!L60)</f>
        <v>L6</v>
      </c>
      <c r="U59" s="206" t="n">
        <f aca="false">IF(SALIDAS!M60=0,"",SALIDAS!M60)</f>
        <v>888</v>
      </c>
      <c r="V59" s="205" t="n">
        <f aca="false">IF(SALIDAS!N60=0,"",SALIDAS!N60)</f>
        <v>0.635416666666667</v>
      </c>
      <c r="W59" s="207" t="n">
        <f aca="false">IF(SALIDAS!O60=0,"",SALIDAS!O60)</f>
        <v>46</v>
      </c>
      <c r="X59" s="207" t="str">
        <f aca="false">IF(SALIDAS!P60=0,"",SALIDAS!P60)</f>
        <v>C2</v>
      </c>
      <c r="Y59" s="207" t="n">
        <f aca="false">IF(SALIDAS!Q60=0,"",SALIDAS!Q60)</f>
        <v>1976</v>
      </c>
      <c r="Z59" s="205" t="n">
        <f aca="false">IF(SALIDAS!R60=0,"",SALIDAS!R60)</f>
        <v>0.645833333333333</v>
      </c>
      <c r="AA59" s="206" t="n">
        <f aca="false">IF(SALIDAS!S60=0,"",SALIDAS!S60)</f>
        <v>32</v>
      </c>
      <c r="AB59" s="206" t="str">
        <f aca="false">IF(SALIDAS!T60=0,"",SALIDAS!T60)</f>
        <v>C11</v>
      </c>
      <c r="AC59" s="206" t="n">
        <f aca="false">IF(SALIDAS!U60=0,"",SALIDAS!U60)</f>
        <v>1974</v>
      </c>
    </row>
    <row r="60" customFormat="false" ht="12.75" hidden="false" customHeight="false" outlineLevel="0" collapsed="false">
      <c r="R60" s="205" t="n">
        <f aca="false">IF(SALIDAS!J61=0,"",SALIDAS!J61)</f>
        <v>0.631944444444444</v>
      </c>
      <c r="S60" s="206" t="n">
        <f aca="false">IF(SALIDAS!K61=0,"",SALIDAS!K61)</f>
        <v>68</v>
      </c>
      <c r="T60" s="206" t="str">
        <f aca="false">IF(SALIDAS!L61=0,"",SALIDAS!L61)</f>
        <v>L6</v>
      </c>
      <c r="U60" s="206" t="n">
        <f aca="false">IF(SALIDAS!M61=0,"",SALIDAS!M61)</f>
        <v>1502</v>
      </c>
      <c r="V60" s="205" t="n">
        <f aca="false">IF(SALIDAS!N61=0,"",SALIDAS!N61)</f>
        <v>0.645833333333333</v>
      </c>
      <c r="W60" s="207" t="n">
        <f aca="false">IF(SALIDAS!O61=0,"",SALIDAS!O61)</f>
        <v>20</v>
      </c>
      <c r="X60" s="207" t="str">
        <f aca="false">IF(SALIDAS!P61=0,"",SALIDAS!P61)</f>
        <v>L5</v>
      </c>
      <c r="Y60" s="207" t="n">
        <f aca="false">IF(SALIDAS!Q61=0,"",SALIDAS!Q61)</f>
        <v>2335</v>
      </c>
      <c r="Z60" s="205" t="n">
        <f aca="false">IF(SALIDAS!R61=0,"",SALIDAS!R61)</f>
        <v>0.666666666666667</v>
      </c>
      <c r="AA60" s="206" t="n">
        <f aca="false">IF(SALIDAS!S61=0,"",SALIDAS!S61)</f>
        <v>60</v>
      </c>
      <c r="AB60" s="206" t="str">
        <f aca="false">IF(SALIDAS!T61=0,"",SALIDAS!T61)</f>
        <v>P3</v>
      </c>
      <c r="AC60" s="206" t="n">
        <f aca="false">IF(SALIDAS!U61=0,"",SALIDAS!U61)</f>
        <v>2332</v>
      </c>
    </row>
    <row r="61" customFormat="false" ht="12.75" hidden="false" customHeight="false" outlineLevel="0" collapsed="false">
      <c r="R61" s="205" t="n">
        <f aca="false">IF(SALIDAS!J62=0,"",SALIDAS!J62)</f>
        <v>0.625</v>
      </c>
      <c r="S61" s="206" t="n">
        <f aca="false">IF(SALIDAS!K62=0,"",SALIDAS!K62)</f>
        <v>26</v>
      </c>
      <c r="T61" s="206" t="str">
        <f aca="false">IF(SALIDAS!L62=0,"",SALIDAS!L62)</f>
        <v>L8</v>
      </c>
      <c r="U61" s="206" t="n">
        <f aca="false">IF(SALIDAS!M62=0,"",SALIDAS!M62)</f>
        <v>2307</v>
      </c>
      <c r="V61" s="205" t="n">
        <f aca="false">IF(SALIDAS!N62=0,"",SALIDAS!N62)</f>
        <v>0.638888888888889</v>
      </c>
      <c r="W61" s="207" t="n">
        <f aca="false">IF(SALIDAS!O62=0,"",SALIDAS!O62)</f>
        <v>62</v>
      </c>
      <c r="X61" s="207" t="str">
        <f aca="false">IF(SALIDAS!P62=0,"",SALIDAS!P62)</f>
        <v>L6</v>
      </c>
      <c r="Y61" s="207" t="n">
        <f aca="false">IF(SALIDAS!Q62=0,"",SALIDAS!Q62)</f>
        <v>888</v>
      </c>
      <c r="Z61" s="205" t="n">
        <f aca="false">IF(SALIDAS!R62=0,"",SALIDAS!R62)</f>
        <v>0.659722222222222</v>
      </c>
      <c r="AA61" s="206" t="n">
        <f aca="false">IF(SALIDAS!S62=0,"",SALIDAS!S62)</f>
        <v>34</v>
      </c>
      <c r="AB61" s="206" t="str">
        <f aca="false">IF(SALIDAS!T62=0,"",SALIDAS!T62)</f>
        <v>C11</v>
      </c>
      <c r="AC61" s="206" t="n">
        <f aca="false">IF(SALIDAS!U62=0,"",SALIDAS!U62)</f>
        <v>1973</v>
      </c>
    </row>
    <row r="62" customFormat="false" ht="12.75" hidden="false" customHeight="false" outlineLevel="0" collapsed="false">
      <c r="R62" s="205" t="n">
        <f aca="false">IF(SALIDAS!J63=0,"",SALIDAS!J63)</f>
        <v>0.597222222222222</v>
      </c>
      <c r="S62" s="206" t="n">
        <f aca="false">IF(SALIDAS!K63=0,"",SALIDAS!K63)</f>
        <v>38</v>
      </c>
      <c r="T62" s="206" t="str">
        <f aca="false">IF(SALIDAS!L63=0,"",SALIDAS!L63)</f>
        <v>L13</v>
      </c>
      <c r="U62" s="206" t="n">
        <f aca="false">IF(SALIDAS!M63=0,"",SALIDAS!M63)</f>
        <v>1966</v>
      </c>
      <c r="V62" s="205" t="n">
        <f aca="false">IF(SALIDAS!N63=0,"",SALIDAS!N63)</f>
        <v>0.625</v>
      </c>
      <c r="W62" s="207" t="n">
        <f aca="false">IF(SALIDAS!O63=0,"",SALIDAS!O63)</f>
        <v>64</v>
      </c>
      <c r="X62" s="207" t="str">
        <f aca="false">IF(SALIDAS!P63=0,"",SALIDAS!P63)</f>
        <v>L6</v>
      </c>
      <c r="Y62" s="207" t="n">
        <f aca="false">IF(SALIDAS!Q63=0,"",SALIDAS!Q63)</f>
        <v>1917</v>
      </c>
      <c r="Z62" s="205" t="str">
        <f aca="false">IF(SALIDAS!R63=0,"",SALIDAS!R63)</f>
        <v/>
      </c>
      <c r="AA62" s="206" t="str">
        <f aca="false">IF(SALIDAS!S63=0,"",SALIDAS!S63)</f>
        <v/>
      </c>
      <c r="AB62" s="206" t="str">
        <f aca="false">IF(SALIDAS!T63=0,"",SALIDAS!T63)</f>
        <v/>
      </c>
      <c r="AC62" s="206" t="str">
        <f aca="false">IF(SALIDAS!U63=0,"",SALIDAS!U63)</f>
        <v/>
      </c>
    </row>
    <row r="63" customFormat="false" ht="12.75" hidden="false" customHeight="false" outlineLevel="0" collapsed="false">
      <c r="R63" s="205" t="n">
        <f aca="false">IF(SALIDAS!J64=0,"",SALIDAS!J64)</f>
        <v>0.614583333333333</v>
      </c>
      <c r="S63" s="206" t="n">
        <f aca="false">IF(SALIDAS!K64=0,"",SALIDAS!K64)</f>
        <v>74</v>
      </c>
      <c r="T63" s="206" t="str">
        <f aca="false">IF(SALIDAS!L64=0,"",SALIDAS!L64)</f>
        <v>P2</v>
      </c>
      <c r="U63" s="206" t="n">
        <f aca="false">IF(SALIDAS!M64=0,"",SALIDAS!M64)</f>
        <v>2339</v>
      </c>
      <c r="V63" s="205" t="n">
        <f aca="false">IF(SALIDAS!N64=0,"",SALIDAS!N64)</f>
        <v>0.645833333333333</v>
      </c>
      <c r="W63" s="207" t="n">
        <f aca="false">IF(SALIDAS!O64=0,"",SALIDAS!O64)</f>
        <v>6</v>
      </c>
      <c r="X63" s="207" t="str">
        <f aca="false">IF(SALIDAS!P64=0,"",SALIDAS!P64)</f>
        <v>L1</v>
      </c>
      <c r="Y63" s="207" t="n">
        <f aca="false">IF(SALIDAS!Q64=0,"",SALIDAS!Q64)</f>
        <v>2338</v>
      </c>
      <c r="Z63" s="205" t="str">
        <f aca="false">IF(SALIDAS!R64=0,"",SALIDAS!R64)</f>
        <v/>
      </c>
      <c r="AA63" s="206" t="str">
        <f aca="false">IF(SALIDAS!S64=0,"",SALIDAS!S64)</f>
        <v/>
      </c>
      <c r="AB63" s="206" t="str">
        <f aca="false">IF(SALIDAS!T64=0,"",SALIDAS!T64)</f>
        <v/>
      </c>
      <c r="AC63" s="206" t="str">
        <f aca="false">IF(SALIDAS!U64=0,"",SALIDAS!U64)</f>
        <v/>
      </c>
    </row>
    <row r="64" customFormat="false" ht="12.75" hidden="false" customHeight="false" outlineLevel="0" collapsed="false">
      <c r="R64" s="205" t="n">
        <f aca="false">IF(SALIDAS!J65=0,"",SALIDAS!J65)</f>
        <v>0.622222222222222</v>
      </c>
      <c r="S64" s="206" t="n">
        <f aca="false">IF(SALIDAS!K65=0,"",SALIDAS!K65)</f>
        <v>22</v>
      </c>
      <c r="T64" s="206" t="str">
        <f aca="false">IF(SALIDAS!L65=0,"",SALIDAS!L65)</f>
        <v>L5</v>
      </c>
      <c r="U64" s="206" t="n">
        <f aca="false">IF(SALIDAS!M65=0,"",SALIDAS!M65)</f>
        <v>2329</v>
      </c>
      <c r="V64" s="205" t="n">
        <f aca="false">IF(SALIDAS!N65=0,"",SALIDAS!N65)</f>
        <v>0.645833333333333</v>
      </c>
      <c r="W64" s="207" t="n">
        <f aca="false">IF(SALIDAS!O65=0,"",SALIDAS!O65)</f>
        <v>54</v>
      </c>
      <c r="X64" s="207" t="str">
        <f aca="false">IF(SALIDAS!P65=0,"",SALIDAS!P65)</f>
        <v>C5</v>
      </c>
      <c r="Y64" s="207" t="n">
        <f aca="false">IF(SALIDAS!Q65=0,"",SALIDAS!Q65)</f>
        <v>1992</v>
      </c>
      <c r="Z64" s="205" t="str">
        <f aca="false">IF(SALIDAS!R65=0,"",SALIDAS!R65)</f>
        <v/>
      </c>
      <c r="AA64" s="206" t="str">
        <f aca="false">IF(SALIDAS!S65=0,"",SALIDAS!S65)</f>
        <v/>
      </c>
      <c r="AB64" s="206" t="str">
        <f aca="false">IF(SALIDAS!T65=0,"",SALIDAS!T65)</f>
        <v/>
      </c>
      <c r="AC64" s="206" t="str">
        <f aca="false">IF(SALIDAS!U65=0,"",SALIDAS!U65)</f>
        <v/>
      </c>
    </row>
    <row r="65" customFormat="false" ht="12.75" hidden="false" customHeight="false" outlineLevel="0" collapsed="false">
      <c r="R65" s="205" t="n">
        <f aca="false">IF(SALIDAS!J66=0,"",SALIDAS!J66)</f>
        <v>0.63125</v>
      </c>
      <c r="S65" s="206" t="n">
        <f aca="false">IF(SALIDAS!K66=0,"",SALIDAS!K66)</f>
        <v>36</v>
      </c>
      <c r="T65" s="206" t="str">
        <f aca="false">IF(SALIDAS!L66=0,"",SALIDAS!L66)</f>
        <v>C11</v>
      </c>
      <c r="U65" s="206" t="n">
        <f aca="false">IF(SALIDAS!M66=0,"",SALIDAS!M66)</f>
        <v>1968</v>
      </c>
      <c r="V65" s="205" t="n">
        <f aca="false">IF(SALIDAS!N66=0,"",SALIDAS!N66)</f>
        <v>0.625</v>
      </c>
      <c r="W65" s="207" t="n">
        <f aca="false">IF(SALIDAS!O66=0,"",SALIDAS!O66)</f>
        <v>66</v>
      </c>
      <c r="X65" s="207" t="str">
        <f aca="false">IF(SALIDAS!P66=0,"",SALIDAS!P66)</f>
        <v>L6</v>
      </c>
      <c r="Y65" s="207" t="n">
        <f aca="false">IF(SALIDAS!Q66=0,"",SALIDAS!Q66)</f>
        <v>2424</v>
      </c>
      <c r="Z65" s="205" t="str">
        <f aca="false">IF(SALIDAS!R66=0,"",SALIDAS!R66)</f>
        <v/>
      </c>
      <c r="AA65" s="206" t="str">
        <f aca="false">IF(SALIDAS!S66=0,"",SALIDAS!S66)</f>
        <v/>
      </c>
      <c r="AB65" s="206" t="str">
        <f aca="false">IF(SALIDAS!T66=0,"",SALIDAS!T66)</f>
        <v/>
      </c>
      <c r="AC65" s="206" t="str">
        <f aca="false">IF(SALIDAS!U66=0,"",SALIDAS!U66)</f>
        <v/>
      </c>
    </row>
    <row r="66" customFormat="false" ht="12.75" hidden="false" customHeight="false" outlineLevel="0" collapsed="false">
      <c r="R66" s="205" t="n">
        <f aca="false">IF(SALIDAS!J67=0,"",SALIDAS!J67)</f>
        <v>0.625</v>
      </c>
      <c r="S66" s="206" t="n">
        <f aca="false">IF(SALIDAS!K67=0,"",SALIDAS!K67)</f>
        <v>16</v>
      </c>
      <c r="T66" s="206" t="str">
        <f aca="false">IF(SALIDAS!L67=0,"",SALIDAS!L67)</f>
        <v>L5</v>
      </c>
      <c r="U66" s="206" t="n">
        <f aca="false">IF(SALIDAS!M67=0,"",SALIDAS!M67)</f>
        <v>2341</v>
      </c>
      <c r="V66" s="205" t="str">
        <f aca="false">IF(SALIDAS!N67=0,"",SALIDAS!N67)</f>
        <v/>
      </c>
      <c r="W66" s="207" t="str">
        <f aca="false">IF(SALIDAS!O67=0,"",SALIDAS!O67)</f>
        <v/>
      </c>
      <c r="X66" s="207" t="str">
        <f aca="false">IF(SALIDAS!P67=0,"",SALIDAS!P67)</f>
        <v/>
      </c>
      <c r="Y66" s="207" t="str">
        <f aca="false">IF(SALIDAS!Q67=0,"",SALIDAS!Q67)</f>
        <v/>
      </c>
      <c r="Z66" s="205" t="str">
        <f aca="false">IF(SALIDAS!R67=0,"",SALIDAS!R67)</f>
        <v/>
      </c>
      <c r="AA66" s="206" t="str">
        <f aca="false">IF(SALIDAS!S67=0,"",SALIDAS!S67)</f>
        <v/>
      </c>
      <c r="AB66" s="206" t="str">
        <f aca="false">IF(SALIDAS!T67=0,"",SALIDAS!T67)</f>
        <v/>
      </c>
      <c r="AC66" s="206" t="str">
        <f aca="false">IF(SALIDAS!U67=0,"",SALIDAS!U67)</f>
        <v/>
      </c>
    </row>
    <row r="67" customFormat="false" ht="12.75" hidden="false" customHeight="false" outlineLevel="0" collapsed="false">
      <c r="R67" s="205" t="n">
        <f aca="false">IF(SALIDAS!J68=0,"",SALIDAS!J68)</f>
        <v>0.633333333333333</v>
      </c>
      <c r="S67" s="206" t="n">
        <f aca="false">IF(SALIDAS!K68=0,"",SALIDAS!K68)</f>
        <v>24</v>
      </c>
      <c r="T67" s="206" t="str">
        <f aca="false">IF(SALIDAS!L68=0,"",SALIDAS!L68)</f>
        <v>L5</v>
      </c>
      <c r="U67" s="206" t="n">
        <f aca="false">IF(SALIDAS!M68=0,"",SALIDAS!M68)</f>
        <v>2331</v>
      </c>
      <c r="V67" s="205" t="str">
        <f aca="false">IF(SALIDAS!N68=0,"",SALIDAS!N68)</f>
        <v/>
      </c>
      <c r="W67" s="207" t="str">
        <f aca="false">IF(SALIDAS!O68=0,"",SALIDAS!O68)</f>
        <v/>
      </c>
      <c r="X67" s="207" t="str">
        <f aca="false">IF(SALIDAS!P68=0,"",SALIDAS!P68)</f>
        <v/>
      </c>
      <c r="Y67" s="207" t="str">
        <f aca="false">IF(SALIDAS!Q68=0,"",SALIDAS!Q68)</f>
        <v/>
      </c>
      <c r="Z67" s="205" t="str">
        <f aca="false">IF(SALIDAS!R68=0,"",SALIDAS!R68)</f>
        <v/>
      </c>
      <c r="AA67" s="206" t="str">
        <f aca="false">IF(SALIDAS!S68=0,"",SALIDAS!S68)</f>
        <v/>
      </c>
      <c r="AB67" s="206" t="str">
        <f aca="false">IF(SALIDAS!T68=0,"",SALIDAS!T68)</f>
        <v/>
      </c>
      <c r="AC67" s="206" t="str">
        <f aca="false">IF(SALIDAS!U68=0,"",SALIDAS!U68)</f>
        <v/>
      </c>
    </row>
    <row r="68" customFormat="false" ht="12.75" hidden="false" customHeight="false" outlineLevel="0" collapsed="false">
      <c r="R68" s="205" t="n">
        <f aca="false">IF(SALIDAS!J69=0,"",SALIDAS!J69)</f>
        <v>0.638888888888889</v>
      </c>
      <c r="S68" s="206" t="n">
        <f aca="false">IF(SALIDAS!K69=0,"",SALIDAS!K69)</f>
        <v>70</v>
      </c>
      <c r="T68" s="206" t="str">
        <f aca="false">IF(SALIDAS!L69=0,"",SALIDAS!L69)</f>
        <v>L6</v>
      </c>
      <c r="U68" s="206" t="n">
        <f aca="false">IF(SALIDAS!M69=0,"",SALIDAS!M69)</f>
        <v>886</v>
      </c>
      <c r="V68" s="205" t="str">
        <f aca="false">IF(SALIDAS!N69=0,"",SALIDAS!N69)</f>
        <v/>
      </c>
      <c r="W68" s="207" t="str">
        <f aca="false">IF(SALIDAS!O69=0,"",SALIDAS!O69)</f>
        <v/>
      </c>
      <c r="X68" s="207" t="str">
        <f aca="false">IF(SALIDAS!P69=0,"",SALIDAS!P69)</f>
        <v/>
      </c>
      <c r="Y68" s="207" t="str">
        <f aca="false">IF(SALIDAS!Q69=0,"",SALIDAS!Q69)</f>
        <v/>
      </c>
      <c r="Z68" s="205" t="str">
        <f aca="false">IF(SALIDAS!R69=0,"",SALIDAS!R69)</f>
        <v/>
      </c>
      <c r="AA68" s="206" t="str">
        <f aca="false">IF(SALIDAS!S69=0,"",SALIDAS!S69)</f>
        <v/>
      </c>
      <c r="AB68" s="206" t="str">
        <f aca="false">IF(SALIDAS!T69=0,"",SALIDAS!T69)</f>
        <v/>
      </c>
      <c r="AC68" s="206" t="str">
        <f aca="false">IF(SALIDAS!U69=0,"",SALIDAS!U69)</f>
        <v/>
      </c>
    </row>
    <row r="69" customFormat="false" ht="12.75" hidden="false" customHeight="false" outlineLevel="0" collapsed="false">
      <c r="R69" s="205" t="n">
        <f aca="false">IF(SALIDAS!J70=0,"",SALIDAS!J70)</f>
        <v>0.625</v>
      </c>
      <c r="S69" s="206" t="n">
        <f aca="false">IF(SALIDAS!K70=0,"",SALIDAS!K70)</f>
        <v>60</v>
      </c>
      <c r="T69" s="206" t="str">
        <f aca="false">IF(SALIDAS!L70=0,"",SALIDAS!L70)</f>
        <v>P3</v>
      </c>
      <c r="U69" s="206" t="n">
        <f aca="false">IF(SALIDAS!M70=0,"",SALIDAS!M70)</f>
        <v>2332</v>
      </c>
      <c r="V69" s="205" t="str">
        <f aca="false">IF(SALIDAS!N70=0,"",SALIDAS!N70)</f>
        <v/>
      </c>
      <c r="W69" s="207" t="str">
        <f aca="false">IF(SALIDAS!O70=0,"",SALIDAS!O70)</f>
        <v/>
      </c>
      <c r="X69" s="207" t="str">
        <f aca="false">IF(SALIDAS!P70=0,"",SALIDAS!P70)</f>
        <v/>
      </c>
      <c r="Y69" s="207" t="str">
        <f aca="false">IF(SALIDAS!Q70=0,"",SALIDAS!Q70)</f>
        <v/>
      </c>
      <c r="Z69" s="205" t="str">
        <f aca="false">IF(SALIDAS!R70=0,"",SALIDAS!R70)</f>
        <v/>
      </c>
      <c r="AA69" s="206" t="str">
        <f aca="false">IF(SALIDAS!S70=0,"",SALIDAS!S70)</f>
        <v/>
      </c>
      <c r="AB69" s="206" t="str">
        <f aca="false">IF(SALIDAS!T70=0,"",SALIDAS!T70)</f>
        <v/>
      </c>
      <c r="AC69" s="206" t="str">
        <f aca="false">IF(SALIDAS!U70=0,"",SALIDAS!U70)</f>
        <v/>
      </c>
    </row>
    <row r="70" customFormat="false" ht="12.75" hidden="false" customHeight="false" outlineLevel="0" collapsed="false">
      <c r="R70" s="205" t="n">
        <f aca="false">IF(SALIDAS!J71=0,"",SALIDAS!J71)</f>
        <v>0.630555555555556</v>
      </c>
      <c r="S70" s="206" t="n">
        <f aca="false">IF(SALIDAS!K71=0,"",SALIDAS!K71)</f>
        <v>8</v>
      </c>
      <c r="T70" s="206" t="str">
        <f aca="false">IF(SALIDAS!L71=0,"",SALIDAS!L71)</f>
        <v>L1</v>
      </c>
      <c r="U70" s="206" t="n">
        <f aca="false">IF(SALIDAS!M71=0,"",SALIDAS!M71)</f>
        <v>1965</v>
      </c>
      <c r="V70" s="205" t="str">
        <f aca="false">IF(SALIDAS!N71=0,"",SALIDAS!N71)</f>
        <v/>
      </c>
      <c r="W70" s="207" t="str">
        <f aca="false">IF(SALIDAS!O71=0,"",SALIDAS!O71)</f>
        <v/>
      </c>
      <c r="X70" s="207" t="str">
        <f aca="false">IF(SALIDAS!P71=0,"",SALIDAS!P71)</f>
        <v/>
      </c>
      <c r="Y70" s="207" t="str">
        <f aca="false">IF(SALIDAS!Q71=0,"",SALIDAS!Q71)</f>
        <v/>
      </c>
      <c r="Z70" s="205" t="str">
        <f aca="false">IF(SALIDAS!R71=0,"",SALIDAS!R71)</f>
        <v/>
      </c>
      <c r="AA70" s="206" t="str">
        <f aca="false">IF(SALIDAS!S71=0,"",SALIDAS!S71)</f>
        <v/>
      </c>
      <c r="AB70" s="206" t="str">
        <f aca="false">IF(SALIDAS!T71=0,"",SALIDAS!T71)</f>
        <v/>
      </c>
      <c r="AC70" s="206" t="str">
        <f aca="false">IF(SALIDAS!U71=0,"",SALIDAS!U71)</f>
        <v/>
      </c>
    </row>
    <row r="71" customFormat="false" ht="12.75" hidden="false" customHeight="false" outlineLevel="0" collapsed="false">
      <c r="R71" s="205" t="n">
        <f aca="false">IF(SALIDAS!J72=0,"",SALIDAS!J72)</f>
        <v>0.645833333333333</v>
      </c>
      <c r="S71" s="206" t="n">
        <f aca="false">IF(SALIDAS!K72=0,"",SALIDAS!K72)</f>
        <v>64</v>
      </c>
      <c r="T71" s="206" t="str">
        <f aca="false">IF(SALIDAS!L72=0,"",SALIDAS!L72)</f>
        <v>L6</v>
      </c>
      <c r="U71" s="206" t="n">
        <f aca="false">IF(SALIDAS!M72=0,"",SALIDAS!M72)</f>
        <v>1917</v>
      </c>
      <c r="V71" s="205" t="str">
        <f aca="false">IF(SALIDAS!N72=0,"",SALIDAS!N72)</f>
        <v/>
      </c>
      <c r="W71" s="207" t="str">
        <f aca="false">IF(SALIDAS!O72=0,"",SALIDAS!O72)</f>
        <v/>
      </c>
      <c r="X71" s="207" t="str">
        <f aca="false">IF(SALIDAS!P72=0,"",SALIDAS!P72)</f>
        <v/>
      </c>
      <c r="Y71" s="207" t="str">
        <f aca="false">IF(SALIDAS!Q72=0,"",SALIDAS!Q72)</f>
        <v/>
      </c>
      <c r="Z71" s="205" t="str">
        <f aca="false">IF(SALIDAS!R72=0,"",SALIDAS!R72)</f>
        <v/>
      </c>
      <c r="AA71" s="206" t="str">
        <f aca="false">IF(SALIDAS!S72=0,"",SALIDAS!S72)</f>
        <v/>
      </c>
      <c r="AB71" s="206" t="str">
        <f aca="false">IF(SALIDAS!T72=0,"",SALIDAS!T72)</f>
        <v/>
      </c>
      <c r="AC71" s="206" t="str">
        <f aca="false">IF(SALIDAS!U72=0,"",SALIDAS!U72)</f>
        <v/>
      </c>
    </row>
    <row r="72" customFormat="false" ht="12.75" hidden="false" customHeight="false" outlineLevel="0" collapsed="false">
      <c r="R72" s="205" t="n">
        <f aca="false">IF(SALIDAS!J73=0,"",SALIDAS!J73)</f>
        <v>0.638888888888889</v>
      </c>
      <c r="S72" s="206" t="n">
        <f aca="false">IF(SALIDAS!K73=0,"",SALIDAS!K73)</f>
        <v>66</v>
      </c>
      <c r="T72" s="206" t="str">
        <f aca="false">IF(SALIDAS!L73=0,"",SALIDAS!L73)</f>
        <v>L6</v>
      </c>
      <c r="U72" s="206" t="n">
        <f aca="false">IF(SALIDAS!M73=0,"",SALIDAS!M73)</f>
        <v>2424</v>
      </c>
      <c r="V72" s="205" t="str">
        <f aca="false">IF(SALIDAS!N73=0,"",SALIDAS!N73)</f>
        <v/>
      </c>
      <c r="W72" s="207" t="str">
        <f aca="false">IF(SALIDAS!O73=0,"",SALIDAS!O73)</f>
        <v/>
      </c>
      <c r="X72" s="207" t="str">
        <f aca="false">IF(SALIDAS!P73=0,"",SALIDAS!P73)</f>
        <v/>
      </c>
      <c r="Y72" s="207" t="str">
        <f aca="false">IF(SALIDAS!Q73=0,"",SALIDAS!Q73)</f>
        <v/>
      </c>
      <c r="Z72" s="205" t="str">
        <f aca="false">IF(SALIDAS!R73=0,"",SALIDAS!R73)</f>
        <v/>
      </c>
      <c r="AA72" s="206" t="str">
        <f aca="false">IF(SALIDAS!S73=0,"",SALIDAS!S73)</f>
        <v/>
      </c>
      <c r="AB72" s="206" t="str">
        <f aca="false">IF(SALIDAS!T73=0,"",SALIDAS!T73)</f>
        <v/>
      </c>
      <c r="AC72" s="206" t="str">
        <f aca="false">IF(SALIDAS!U73=0,"",SALIDAS!U73)</f>
        <v/>
      </c>
    </row>
    <row r="73" customFormat="false" ht="12.75" hidden="false" customHeight="false" outlineLevel="0" collapsed="false">
      <c r="R73" s="205" t="n">
        <f aca="false">IF(SALIDAS!J74=0,"",SALIDAS!J74)</f>
        <v>0.625</v>
      </c>
      <c r="S73" s="206" t="n">
        <f aca="false">IF(SALIDAS!K74=0,"",SALIDAS!K74)</f>
        <v>40</v>
      </c>
      <c r="T73" s="206" t="str">
        <f aca="false">IF(SALIDAS!L74=0,"",SALIDAS!L74)</f>
        <v>L15</v>
      </c>
      <c r="U73" s="206" t="n">
        <f aca="false">IF(SALIDAS!M74=0,"",SALIDAS!M74)</f>
        <v>1980</v>
      </c>
      <c r="V73" s="205" t="str">
        <f aca="false">IF(SALIDAS!N74=0,"",SALIDAS!N74)</f>
        <v/>
      </c>
      <c r="W73" s="207" t="str">
        <f aca="false">IF(SALIDAS!O74=0,"",SALIDAS!O74)</f>
        <v/>
      </c>
      <c r="X73" s="207" t="str">
        <f aca="false">IF(SALIDAS!P74=0,"",SALIDAS!P74)</f>
        <v/>
      </c>
      <c r="Y73" s="207" t="str">
        <f aca="false">IF(SALIDAS!Q74=0,"",SALIDAS!Q74)</f>
        <v/>
      </c>
      <c r="Z73" s="205" t="str">
        <f aca="false">IF(SALIDAS!R74=0,"",SALIDAS!R74)</f>
        <v/>
      </c>
      <c r="AA73" s="206" t="str">
        <f aca="false">IF(SALIDAS!S74=0,"",SALIDAS!S74)</f>
        <v/>
      </c>
      <c r="AB73" s="206" t="str">
        <f aca="false">IF(SALIDAS!T74=0,"",SALIDAS!T74)</f>
        <v/>
      </c>
      <c r="AC73" s="206" t="str">
        <f aca="false">IF(SALIDAS!U74=0,"",SALIDAS!U74)</f>
        <v/>
      </c>
    </row>
    <row r="74" customFormat="false" ht="12.75" hidden="false" customHeight="false" outlineLevel="0" collapsed="false">
      <c r="R74" s="205" t="n">
        <f aca="false">IF(SALIDAS!J75=0,"",SALIDAS!J75)</f>
        <v>0.631944444444444</v>
      </c>
      <c r="S74" s="206" t="n">
        <f aca="false">IF(SALIDAS!K75=0,"",SALIDAS!K75)</f>
        <v>44</v>
      </c>
      <c r="T74" s="206" t="str">
        <f aca="false">IF(SALIDAS!L75=0,"",SALIDAS!L75)</f>
        <v>L15</v>
      </c>
      <c r="U74" s="206" t="n">
        <f aca="false">IF(SALIDAS!M75=0,"",SALIDAS!M75)</f>
        <v>1978</v>
      </c>
      <c r="V74" s="205" t="str">
        <f aca="false">IF(SALIDAS!N75=0,"",SALIDAS!N75)</f>
        <v/>
      </c>
      <c r="W74" s="207" t="str">
        <f aca="false">IF(SALIDAS!O75=0,"",SALIDAS!O75)</f>
        <v/>
      </c>
      <c r="X74" s="207" t="str">
        <f aca="false">IF(SALIDAS!P75=0,"",SALIDAS!P75)</f>
        <v/>
      </c>
      <c r="Y74" s="207" t="str">
        <f aca="false">IF(SALIDAS!Q75=0,"",SALIDAS!Q75)</f>
        <v/>
      </c>
      <c r="Z74" s="205" t="str">
        <f aca="false">IF(SALIDAS!R75=0,"",SALIDAS!R75)</f>
        <v/>
      </c>
      <c r="AA74" s="206" t="str">
        <f aca="false">IF(SALIDAS!S75=0,"",SALIDAS!S75)</f>
        <v/>
      </c>
      <c r="AB74" s="206" t="str">
        <f aca="false">IF(SALIDAS!T75=0,"",SALIDAS!T75)</f>
        <v/>
      </c>
      <c r="AC74" s="206" t="str">
        <f aca="false">IF(SALIDAS!U75=0,"",SALIDAS!U75)</f>
        <v/>
      </c>
    </row>
    <row r="75" customFormat="false" ht="12.75" hidden="false" customHeight="false" outlineLevel="0" collapsed="false">
      <c r="R75" s="205" t="n">
        <f aca="false">IF(SALIDAS!J76=0,"",SALIDAS!J76)</f>
        <v>0.639583333333333</v>
      </c>
      <c r="S75" s="206" t="n">
        <f aca="false">IF(SALIDAS!K76=0,"",SALIDAS!K76)</f>
        <v>76</v>
      </c>
      <c r="T75" s="206" t="str">
        <f aca="false">IF(SALIDAS!L76=0,"",SALIDAS!L76)</f>
        <v>C11</v>
      </c>
      <c r="U75" s="206" t="n">
        <f aca="false">IF(SALIDAS!M76=0,"",SALIDAS!M76)</f>
        <v>1973</v>
      </c>
      <c r="V75" s="205" t="str">
        <f aca="false">IF(SALIDAS!N76=0,"",SALIDAS!N76)</f>
        <v/>
      </c>
      <c r="W75" s="207" t="str">
        <f aca="false">IF(SALIDAS!O76=0,"",SALIDAS!O76)</f>
        <v/>
      </c>
      <c r="X75" s="207" t="str">
        <f aca="false">IF(SALIDAS!P76=0,"",SALIDAS!P76)</f>
        <v/>
      </c>
      <c r="Y75" s="207" t="str">
        <f aca="false">IF(SALIDAS!Q76=0,"",SALIDAS!Q76)</f>
        <v/>
      </c>
      <c r="Z75" s="205" t="str">
        <f aca="false">IF(SALIDAS!R76=0,"",SALIDAS!R76)</f>
        <v/>
      </c>
      <c r="AA75" s="206" t="str">
        <f aca="false">IF(SALIDAS!S76=0,"",SALIDAS!S76)</f>
        <v/>
      </c>
      <c r="AB75" s="206" t="str">
        <f aca="false">IF(SALIDAS!T76=0,"",SALIDAS!T76)</f>
        <v/>
      </c>
      <c r="AC75" s="206" t="str">
        <f aca="false">IF(SALIDAS!U76=0,"",SALIDAS!U76)</f>
        <v/>
      </c>
    </row>
    <row r="76" customFormat="false" ht="12.75" hidden="false" customHeight="false" outlineLevel="0" collapsed="false">
      <c r="R76" s="205" t="n">
        <f aca="false">IF(SALIDAS!J77=0,"",SALIDAS!J77)</f>
        <v>0.611111111111111</v>
      </c>
      <c r="S76" s="206" t="n">
        <f aca="false">IF(SALIDAS!K77=0,"",SALIDAS!K77)</f>
        <v>58</v>
      </c>
      <c r="T76" s="206" t="str">
        <f aca="false">IF(SALIDAS!L77=0,"",SALIDAS!L77)</f>
        <v>P1</v>
      </c>
      <c r="U76" s="206" t="n">
        <f aca="false">IF(SALIDAS!M77=0,"",SALIDAS!M77)</f>
        <v>2310</v>
      </c>
      <c r="V76" s="205" t="str">
        <f aca="false">IF(SALIDAS!N77=0,"",SALIDAS!N77)</f>
        <v/>
      </c>
      <c r="W76" s="207" t="str">
        <f aca="false">IF(SALIDAS!O77=0,"",SALIDAS!O77)</f>
        <v/>
      </c>
      <c r="X76" s="207" t="str">
        <f aca="false">IF(SALIDAS!P77=0,"",SALIDAS!P77)</f>
        <v/>
      </c>
      <c r="Y76" s="207" t="str">
        <f aca="false">IF(SALIDAS!Q77=0,"",SALIDAS!Q77)</f>
        <v/>
      </c>
      <c r="Z76" s="205" t="str">
        <f aca="false">IF(SALIDAS!R77=0,"",SALIDAS!R77)</f>
        <v/>
      </c>
      <c r="AA76" s="206" t="str">
        <f aca="false">IF(SALIDAS!S77=0,"",SALIDAS!S77)</f>
        <v/>
      </c>
      <c r="AB76" s="206" t="str">
        <f aca="false">IF(SALIDAS!T77=0,"",SALIDAS!T77)</f>
        <v/>
      </c>
      <c r="AC76" s="206" t="str">
        <f aca="false">IF(SALIDAS!U77=0,"",SALIDAS!U77)</f>
        <v/>
      </c>
    </row>
    <row r="77" customFormat="false" ht="12.75" hidden="false" customHeight="false" outlineLevel="0" collapsed="false">
      <c r="R77" s="205" t="n">
        <f aca="false">IF(SALIDAS!J78=0,"",SALIDAS!J78)</f>
        <v>0.643055555555556</v>
      </c>
      <c r="S77" s="206" t="n">
        <f aca="false">IF(SALIDAS!K78=0,"",SALIDAS!K78)</f>
        <v>10</v>
      </c>
      <c r="T77" s="206" t="str">
        <f aca="false">IF(SALIDAS!L78=0,"",SALIDAS!L78)</f>
        <v>L1</v>
      </c>
      <c r="U77" s="206" t="n">
        <f aca="false">IF(SALIDAS!M78=0,"",SALIDAS!M78)</f>
        <v>1959</v>
      </c>
      <c r="V77" s="205" t="str">
        <f aca="false">IF(SALIDAS!N78=0,"",SALIDAS!N78)</f>
        <v/>
      </c>
      <c r="W77" s="207" t="str">
        <f aca="false">IF(SALIDAS!O78=0,"",SALIDAS!O78)</f>
        <v/>
      </c>
      <c r="X77" s="207" t="str">
        <f aca="false">IF(SALIDAS!P78=0,"",SALIDAS!P78)</f>
        <v/>
      </c>
      <c r="Y77" s="207" t="str">
        <f aca="false">IF(SALIDAS!Q78=0,"",SALIDAS!Q78)</f>
        <v/>
      </c>
      <c r="Z77" s="205" t="str">
        <f aca="false">IF(SALIDAS!R78=0,"",SALIDAS!R78)</f>
        <v/>
      </c>
      <c r="AA77" s="206" t="str">
        <f aca="false">IF(SALIDAS!S78=0,"",SALIDAS!S78)</f>
        <v/>
      </c>
      <c r="AB77" s="206" t="str">
        <f aca="false">IF(SALIDAS!T78=0,"",SALIDAS!T78)</f>
        <v/>
      </c>
      <c r="AC77" s="206" t="str">
        <f aca="false">IF(SALIDAS!U78=0,"",SALIDAS!U78)</f>
        <v/>
      </c>
    </row>
    <row r="78" customFormat="false" ht="12.75" hidden="false" customHeight="false" outlineLevel="0" collapsed="false">
      <c r="R78" s="205" t="n">
        <f aca="false">IF(SALIDAS!J79=0,"",SALIDAS!J79)</f>
        <v>0.620833333333333</v>
      </c>
      <c r="S78" s="206" t="n">
        <f aca="false">IF(SALIDAS!K79=0,"",SALIDAS!K79)</f>
        <v>4</v>
      </c>
      <c r="T78" s="206" t="str">
        <f aca="false">IF(SALIDAS!L79=0,"",SALIDAS!L79)</f>
        <v>L1</v>
      </c>
      <c r="U78" s="206" t="n">
        <f aca="false">IF(SALIDAS!M79=0,"",SALIDAS!M79)</f>
        <v>2309</v>
      </c>
      <c r="V78" s="205" t="str">
        <f aca="false">IF(SALIDAS!N79=0,"",SALIDAS!N79)</f>
        <v/>
      </c>
      <c r="W78" s="207" t="str">
        <f aca="false">IF(SALIDAS!O79=0,"",SALIDAS!O79)</f>
        <v/>
      </c>
      <c r="X78" s="207" t="str">
        <f aca="false">IF(SALIDAS!P79=0,"",SALIDAS!P79)</f>
        <v/>
      </c>
      <c r="Y78" s="207" t="str">
        <f aca="false">IF(SALIDAS!Q79=0,"",SALIDAS!Q79)</f>
        <v/>
      </c>
      <c r="Z78" s="205" t="str">
        <f aca="false">IF(SALIDAS!R79=0,"",SALIDAS!R79)</f>
        <v/>
      </c>
      <c r="AA78" s="206" t="str">
        <f aca="false">IF(SALIDAS!S79=0,"",SALIDAS!S79)</f>
        <v/>
      </c>
      <c r="AB78" s="206" t="str">
        <f aca="false">IF(SALIDAS!T79=0,"",SALIDAS!T79)</f>
        <v/>
      </c>
      <c r="AC78" s="206" t="str">
        <f aca="false">IF(SALIDAS!U79=0,"",SALIDAS!U79)</f>
        <v/>
      </c>
    </row>
    <row r="79" customFormat="false" ht="12.75" hidden="false" customHeight="false" outlineLevel="0" collapsed="false">
      <c r="R79" s="205" t="n">
        <f aca="false">IF(SALIDAS!J80=0,"",SALIDAS!J80)</f>
        <v>0.654166666666667</v>
      </c>
      <c r="S79" s="206" t="n">
        <f aca="false">IF(SALIDAS!K80=0,"",SALIDAS!K80)</f>
        <v>6</v>
      </c>
      <c r="T79" s="206" t="str">
        <f aca="false">IF(SALIDAS!L80=0,"",SALIDAS!L80)</f>
        <v>L1</v>
      </c>
      <c r="U79" s="206" t="n">
        <f aca="false">IF(SALIDAS!M80=0,"",SALIDAS!M80)</f>
        <v>2318</v>
      </c>
      <c r="V79" s="205" t="str">
        <f aca="false">IF(SALIDAS!N80=0,"",SALIDAS!N80)</f>
        <v/>
      </c>
      <c r="W79" s="207" t="str">
        <f aca="false">IF(SALIDAS!O80=0,"",SALIDAS!O80)</f>
        <v/>
      </c>
      <c r="X79" s="207" t="str">
        <f aca="false">IF(SALIDAS!P80=0,"",SALIDAS!P80)</f>
        <v/>
      </c>
      <c r="Y79" s="207" t="str">
        <f aca="false">IF(SALIDAS!Q80=0,"",SALIDAS!Q80)</f>
        <v/>
      </c>
      <c r="Z79" s="205" t="str">
        <f aca="false">IF(SALIDAS!R80=0,"",SALIDAS!R80)</f>
        <v/>
      </c>
      <c r="AA79" s="206" t="str">
        <f aca="false">IF(SALIDAS!S80=0,"",SALIDAS!S80)</f>
        <v/>
      </c>
      <c r="AB79" s="206" t="str">
        <f aca="false">IF(SALIDAS!T80=0,"",SALIDAS!T80)</f>
        <v/>
      </c>
      <c r="AC79" s="206" t="str">
        <f aca="false">IF(SALIDAS!U80=0,"",SALIDAS!U80)</f>
        <v/>
      </c>
    </row>
    <row r="80" customFormat="false" ht="12.75" hidden="false" customHeight="false" outlineLevel="0" collapsed="false">
      <c r="R80" s="205" t="n">
        <f aca="false">IF(SALIDAS!J81=0,"",SALIDAS!J81)</f>
        <v>0.645833333333333</v>
      </c>
      <c r="S80" s="206" t="n">
        <f aca="false">IF(SALIDAS!K81=0,"",SALIDAS!K81)</f>
        <v>28</v>
      </c>
      <c r="T80" s="206" t="str">
        <f aca="false">IF(SALIDAS!L81=0,"",SALIDAS!L81)</f>
        <v>L8</v>
      </c>
      <c r="U80" s="206" t="n">
        <f aca="false">IF(SALIDAS!M81=0,"",SALIDAS!M81)</f>
        <v>2338</v>
      </c>
      <c r="V80" s="205" t="str">
        <f aca="false">IF(SALIDAS!N81=0,"",SALIDAS!N81)</f>
        <v/>
      </c>
      <c r="W80" s="207" t="str">
        <f aca="false">IF(SALIDAS!O81=0,"",SALIDAS!O81)</f>
        <v/>
      </c>
      <c r="X80" s="207" t="str">
        <f aca="false">IF(SALIDAS!P81=0,"",SALIDAS!P81)</f>
        <v/>
      </c>
      <c r="Y80" s="207" t="str">
        <f aca="false">IF(SALIDAS!Q81=0,"",SALIDAS!Q81)</f>
        <v/>
      </c>
      <c r="Z80" s="205" t="str">
        <f aca="false">IF(SALIDAS!R81=0,"",SALIDAS!R81)</f>
        <v/>
      </c>
      <c r="AA80" s="206" t="str">
        <f aca="false">IF(SALIDAS!S81=0,"",SALIDAS!S81)</f>
        <v/>
      </c>
      <c r="AB80" s="206" t="str">
        <f aca="false">IF(SALIDAS!T81=0,"",SALIDAS!T81)</f>
        <v/>
      </c>
      <c r="AC80" s="206" t="str">
        <f aca="false">IF(SALIDAS!U81=0,"",SALIDAS!U81)</f>
        <v/>
      </c>
    </row>
    <row r="81" customFormat="false" ht="12.75" hidden="false" customHeight="false" outlineLevel="0" collapsed="false">
      <c r="R81" s="205" t="n">
        <f aca="false">IF(SALIDAS!J82=0,"",SALIDAS!J82)</f>
        <v>0.625</v>
      </c>
      <c r="S81" s="206" t="n">
        <f aca="false">IF(SALIDAS!K82=0,"",SALIDAS!K82)</f>
        <v>30</v>
      </c>
      <c r="T81" s="206" t="str">
        <f aca="false">IF(SALIDAS!L82=0,"",SALIDAS!L82)</f>
        <v>L9</v>
      </c>
      <c r="U81" s="206" t="n">
        <f aca="false">IF(SALIDAS!M82=0,"",SALIDAS!M82)</f>
        <v>1994</v>
      </c>
      <c r="V81" s="205" t="str">
        <f aca="false">IF(SALIDAS!N82=0,"",SALIDAS!N82)</f>
        <v/>
      </c>
      <c r="W81" s="207" t="str">
        <f aca="false">IF(SALIDAS!O82=0,"",SALIDAS!O82)</f>
        <v/>
      </c>
      <c r="X81" s="207" t="str">
        <f aca="false">IF(SALIDAS!P82=0,"",SALIDAS!P82)</f>
        <v/>
      </c>
      <c r="Y81" s="207" t="str">
        <f aca="false">IF(SALIDAS!Q82=0,"",SALIDAS!Q82)</f>
        <v/>
      </c>
      <c r="Z81" s="205" t="str">
        <f aca="false">IF(SALIDAS!R82=0,"",SALIDAS!R82)</f>
        <v/>
      </c>
      <c r="AA81" s="206" t="str">
        <f aca="false">IF(SALIDAS!S82=0,"",SALIDAS!S82)</f>
        <v/>
      </c>
      <c r="AB81" s="206" t="str">
        <f aca="false">IF(SALIDAS!T82=0,"",SALIDAS!T82)</f>
        <v/>
      </c>
      <c r="AC81" s="206" t="str">
        <f aca="false">IF(SALIDAS!U82=0,"",SALIDAS!U82)</f>
        <v/>
      </c>
    </row>
    <row r="82" customFormat="false" ht="12.75" hidden="false" customHeight="false" outlineLevel="0" collapsed="false">
      <c r="R82" s="205" t="n">
        <f aca="false">IF(SALIDAS!J83=0,"",SALIDAS!J83)</f>
        <v>0.645833333333333</v>
      </c>
      <c r="S82" s="206" t="n">
        <f aca="false">IF(SALIDAS!K83=0,"",SALIDAS!K83)</f>
        <v>54</v>
      </c>
      <c r="T82" s="206" t="str">
        <f aca="false">IF(SALIDAS!L83=0,"",SALIDAS!L83)</f>
        <v>C5</v>
      </c>
      <c r="U82" s="206" t="n">
        <f aca="false">IF(SALIDAS!M83=0,"",SALIDAS!M83)</f>
        <v>1992</v>
      </c>
      <c r="V82" s="205" t="str">
        <f aca="false">IF(SALIDAS!N83=0,"",SALIDAS!N83)</f>
        <v/>
      </c>
      <c r="W82" s="207" t="str">
        <f aca="false">IF(SALIDAS!O83=0,"",SALIDAS!O83)</f>
        <v/>
      </c>
      <c r="X82" s="207" t="str">
        <f aca="false">IF(SALIDAS!P83=0,"",SALIDAS!P83)</f>
        <v/>
      </c>
      <c r="Y82" s="207" t="str">
        <f aca="false">IF(SALIDAS!Q83=0,"",SALIDAS!Q83)</f>
        <v/>
      </c>
      <c r="Z82" s="205" t="str">
        <f aca="false">IF(SALIDAS!R83=0,"",SALIDAS!R83)</f>
        <v/>
      </c>
      <c r="AA82" s="206" t="str">
        <f aca="false">IF(SALIDAS!S83=0,"",SALIDAS!S83)</f>
        <v/>
      </c>
      <c r="AB82" s="206" t="str">
        <f aca="false">IF(SALIDAS!T83=0,"",SALIDAS!T83)</f>
        <v/>
      </c>
      <c r="AC82" s="206" t="str">
        <f aca="false">IF(SALIDAS!U83=0,"",SALIDAS!U83)</f>
        <v/>
      </c>
    </row>
    <row r="83" customFormat="false" ht="12.75" hidden="false" customHeight="false" outlineLevel="0" collapsed="false">
      <c r="R83" s="205" t="n">
        <f aca="false">IF(SALIDAS!J84=0,"",SALIDAS!J84)</f>
        <v>0.548611111111111</v>
      </c>
      <c r="S83" s="206" t="str">
        <f aca="false">IF(SALIDAS!K84=0,"",SALIDAS!K84)</f>
        <v>REF. P3</v>
      </c>
      <c r="T83" s="206" t="str">
        <f aca="false">IF(SALIDAS!L84=0,"",SALIDAS!L84)</f>
        <v>REF. SUSANA</v>
      </c>
      <c r="U83" s="206" t="n">
        <f aca="false">IF(SALIDAS!M84=0,"",SALIDAS!M84)</f>
        <v>1972</v>
      </c>
      <c r="V83" s="205" t="str">
        <f aca="false">IF(SALIDAS!N84=0,"",SALIDAS!N84)</f>
        <v/>
      </c>
      <c r="W83" s="207" t="str">
        <f aca="false">IF(SALIDAS!O84=0,"",SALIDAS!O84)</f>
        <v/>
      </c>
      <c r="X83" s="207" t="str">
        <f aca="false">IF(SALIDAS!P84=0,"",SALIDAS!P84)</f>
        <v/>
      </c>
      <c r="Y83" s="207" t="str">
        <f aca="false">IF(SALIDAS!Q84=0,"",SALIDAS!Q84)</f>
        <v/>
      </c>
      <c r="Z83" s="205" t="str">
        <f aca="false">IF(SALIDAS!R84=0,"",SALIDAS!R84)</f>
        <v/>
      </c>
      <c r="AA83" s="206" t="str">
        <f aca="false">IF(SALIDAS!S84=0,"",SALIDAS!S84)</f>
        <v/>
      </c>
      <c r="AB83" s="206" t="str">
        <f aca="false">IF(SALIDAS!T84=0,"",SALIDAS!T84)</f>
        <v/>
      </c>
      <c r="AC83" s="206" t="str">
        <f aca="false">IF(SALIDAS!U84=0,"",SALIDAS!U84)</f>
        <v/>
      </c>
    </row>
    <row r="84" customFormat="false" ht="12.75" hidden="false" customHeight="false" outlineLevel="0" collapsed="false">
      <c r="R84" s="205" t="n">
        <f aca="false">IF(SALIDAS!J85=0,"",SALIDAS!J85)</f>
        <v>0.628472222222222</v>
      </c>
      <c r="S84" s="206" t="n">
        <f aca="false">IF(SALIDAS!K85=0,"",SALIDAS!K85)</f>
        <v>56</v>
      </c>
      <c r="T84" s="206" t="str">
        <f aca="false">IF(SALIDAS!L85=0,"",SALIDAS!L85)</f>
        <v>C6</v>
      </c>
      <c r="U84" s="206" t="n">
        <f aca="false">IF(SALIDAS!M85=0,"",SALIDAS!M85)</f>
        <v>2319</v>
      </c>
      <c r="V84" s="205" t="str">
        <f aca="false">IF(SALIDAS!N85=0,"",SALIDAS!N85)</f>
        <v/>
      </c>
      <c r="W84" s="207" t="str">
        <f aca="false">IF(SALIDAS!O85=0,"",SALIDAS!O85)</f>
        <v/>
      </c>
      <c r="X84" s="207" t="str">
        <f aca="false">IF(SALIDAS!P85=0,"",SALIDAS!P85)</f>
        <v/>
      </c>
      <c r="Y84" s="207" t="str">
        <f aca="false">IF(SALIDAS!Q85=0,"",SALIDAS!Q85)</f>
        <v/>
      </c>
      <c r="Z84" s="205" t="str">
        <f aca="false">IF(SALIDAS!R85=0,"",SALIDAS!R85)</f>
        <v/>
      </c>
      <c r="AA84" s="206" t="str">
        <f aca="false">IF(SALIDAS!S85=0,"",SALIDAS!S85)</f>
        <v/>
      </c>
      <c r="AB84" s="206" t="str">
        <f aca="false">IF(SALIDAS!T85=0,"",SALIDAS!T85)</f>
        <v/>
      </c>
      <c r="AC84" s="206" t="str">
        <f aca="false">IF(SALIDAS!U85=0,"",SALIDAS!U85)</f>
        <v/>
      </c>
    </row>
    <row r="85" customFormat="false" ht="12.75" hidden="false" customHeight="false" outlineLevel="0" collapsed="false">
      <c r="R85" s="205" t="n">
        <f aca="false">IF(SALIDAS!J86=0,"",SALIDAS!J86)</f>
        <v>0.576388888888889</v>
      </c>
      <c r="S85" s="206" t="n">
        <f aca="false">IF(SALIDAS!K86=0,"",SALIDAS!K86)</f>
        <v>42</v>
      </c>
      <c r="T85" s="206" t="str">
        <f aca="false">IF(SALIDAS!L86=0,"",SALIDAS!L86)</f>
        <v>L15</v>
      </c>
      <c r="U85" s="206" t="n">
        <f aca="false">IF(SALIDAS!M86=0,"",SALIDAS!M86)</f>
        <v>1982</v>
      </c>
      <c r="V85" s="205" t="str">
        <f aca="false">IF(SALIDAS!N86=0,"",SALIDAS!N86)</f>
        <v/>
      </c>
      <c r="W85" s="207" t="str">
        <f aca="false">IF(SALIDAS!O86=0,"",SALIDAS!O86)</f>
        <v/>
      </c>
      <c r="X85" s="207" t="str">
        <f aca="false">IF(SALIDAS!P86=0,"",SALIDAS!P86)</f>
        <v/>
      </c>
      <c r="Y85" s="207" t="str">
        <f aca="false">IF(SALIDAS!Q86=0,"",SALIDAS!Q86)</f>
        <v/>
      </c>
      <c r="Z85" s="205" t="str">
        <f aca="false">IF(SALIDAS!R86=0,"",SALIDAS!R86)</f>
        <v/>
      </c>
      <c r="AA85" s="206" t="str">
        <f aca="false">IF(SALIDAS!S86=0,"",SALIDAS!S86)</f>
        <v/>
      </c>
      <c r="AB85" s="206" t="str">
        <f aca="false">IF(SALIDAS!T86=0,"",SALIDAS!T86)</f>
        <v/>
      </c>
      <c r="AC85" s="206" t="str">
        <f aca="false">IF(SALIDAS!U86=0,"",SALIDAS!U86)</f>
        <v/>
      </c>
    </row>
    <row r="86" customFormat="false" ht="12.75" hidden="false" customHeight="false" outlineLevel="0" collapsed="false">
      <c r="R86" s="205" t="n">
        <f aca="false">IF(SALIDAS!J87=0,"",SALIDAS!J87)</f>
        <v>0.590277777777778</v>
      </c>
      <c r="S86" s="206" t="n">
        <f aca="false">IF(SALIDAS!K87=0,"",SALIDAS!K87)</f>
        <v>41</v>
      </c>
      <c r="T86" s="206" t="str">
        <f aca="false">IF(SALIDAS!L87=0,"",SALIDAS!L87)</f>
        <v>REF. SIONLLA</v>
      </c>
      <c r="U86" s="206" t="n">
        <f aca="false">IF(SALIDAS!M87=0,"",SALIDAS!M87)</f>
        <v>2308</v>
      </c>
      <c r="V86" s="205" t="str">
        <f aca="false">IF(SALIDAS!N87=0,"",SALIDAS!N87)</f>
        <v/>
      </c>
      <c r="W86" s="207" t="str">
        <f aca="false">IF(SALIDAS!O87=0,"",SALIDAS!O87)</f>
        <v/>
      </c>
      <c r="X86" s="207" t="str">
        <f aca="false">IF(SALIDAS!P87=0,"",SALIDAS!P87)</f>
        <v/>
      </c>
      <c r="Y86" s="207" t="str">
        <f aca="false">IF(SALIDAS!Q87=0,"",SALIDAS!Q87)</f>
        <v/>
      </c>
      <c r="Z86" s="205" t="str">
        <f aca="false">IF(SALIDAS!R87=0,"",SALIDAS!R87)</f>
        <v/>
      </c>
      <c r="AA86" s="206" t="str">
        <f aca="false">IF(SALIDAS!S87=0,"",SALIDAS!S87)</f>
        <v/>
      </c>
      <c r="AB86" s="206" t="str">
        <f aca="false">IF(SALIDAS!T87=0,"",SALIDAS!T87)</f>
        <v/>
      </c>
      <c r="AC86" s="206" t="str">
        <f aca="false">IF(SALIDAS!U87=0,"",SALIDAS!U87)</f>
        <v/>
      </c>
    </row>
    <row r="87" customFormat="false" ht="12.75" hidden="false" customHeight="false" outlineLevel="0" collapsed="false">
      <c r="R87" s="205" t="n">
        <f aca="false">IF(SALIDAS!J88=0,"",SALIDAS!J88)</f>
        <v>0.791666666666667</v>
      </c>
      <c r="S87" s="206" t="str">
        <f aca="false">IF(SALIDAS!K88=0,"",SALIDAS!K88)</f>
        <v>REF. P4</v>
      </c>
      <c r="T87" s="206" t="str">
        <f aca="false">IF(SALIDAS!L88=0,"",SALIDAS!L88)</f>
        <v>REF. SIONLLA</v>
      </c>
      <c r="U87" s="206" t="str">
        <f aca="false">IF(SALIDAS!M88=0,"",SALIDAS!M88)</f>
        <v>2308*</v>
      </c>
      <c r="V87" s="205" t="str">
        <f aca="false">IF(SALIDAS!N88=0,"",SALIDAS!N88)</f>
        <v/>
      </c>
      <c r="W87" s="207" t="str">
        <f aca="false">IF(SALIDAS!O88=0,"",SALIDAS!O88)</f>
        <v/>
      </c>
      <c r="X87" s="207" t="str">
        <f aca="false">IF(SALIDAS!P88=0,"",SALIDAS!P88)</f>
        <v/>
      </c>
      <c r="Y87" s="207" t="str">
        <f aca="false">IF(SALIDAS!Q88=0,"",SALIDAS!Q88)</f>
        <v/>
      </c>
      <c r="Z87" s="205" t="str">
        <f aca="false">IF(SALIDAS!R88=0,"",SALIDAS!R88)</f>
        <v/>
      </c>
      <c r="AA87" s="206" t="str">
        <f aca="false">IF(SALIDAS!S88=0,"",SALIDAS!S88)</f>
        <v/>
      </c>
      <c r="AB87" s="206" t="str">
        <f aca="false">IF(SALIDAS!T88=0,"",SALIDAS!T88)</f>
        <v/>
      </c>
      <c r="AC87" s="206" t="str">
        <f aca="false">IF(SALIDAS!U88=0,"",SALIDAS!U88)</f>
        <v/>
      </c>
    </row>
    <row r="88" customFormat="false" ht="12.75" hidden="false" customHeight="false" outlineLevel="0" collapsed="false">
      <c r="R88" s="205" t="str">
        <f aca="false">IF(SALIDAS!J89=0,"",SALIDAS!J89)</f>
        <v/>
      </c>
      <c r="S88" s="206" t="str">
        <f aca="false">IF(SALIDAS!K89=0,"",SALIDAS!K89)</f>
        <v/>
      </c>
      <c r="T88" s="206" t="str">
        <f aca="false">IF(SALIDAS!L89=0,"",SALIDAS!L89)</f>
        <v/>
      </c>
      <c r="U88" s="206" t="str">
        <f aca="false">IF(SALIDAS!M89=0,"",SALIDAS!M89)</f>
        <v/>
      </c>
      <c r="V88" s="205" t="str">
        <f aca="false">IF(SALIDAS!N89=0,"",SALIDAS!N89)</f>
        <v/>
      </c>
      <c r="W88" s="207" t="str">
        <f aca="false">IF(SALIDAS!O89=0,"",SALIDAS!O89)</f>
        <v/>
      </c>
      <c r="X88" s="207" t="str">
        <f aca="false">IF(SALIDAS!P89=0,"",SALIDAS!P89)</f>
        <v/>
      </c>
      <c r="Y88" s="207" t="str">
        <f aca="false">IF(SALIDAS!Q89=0,"",SALIDAS!Q89)</f>
        <v/>
      </c>
      <c r="Z88" s="205" t="str">
        <f aca="false">IF(SALIDAS!R89=0,"",SALIDAS!R89)</f>
        <v/>
      </c>
      <c r="AA88" s="206" t="str">
        <f aca="false">IF(SALIDAS!S89=0,"",SALIDAS!S89)</f>
        <v/>
      </c>
      <c r="AB88" s="206" t="str">
        <f aca="false">IF(SALIDAS!T89=0,"",SALIDAS!T89)</f>
        <v/>
      </c>
      <c r="AC88" s="206" t="str">
        <f aca="false">IF(SALIDAS!U89=0,"",SALIDAS!U89)</f>
        <v/>
      </c>
    </row>
    <row r="89" customFormat="false" ht="12.75" hidden="false" customHeight="false" outlineLevel="0" collapsed="false">
      <c r="R89" s="205" t="str">
        <f aca="false">IF(SALIDAS!J90=0,"",SALIDAS!J90)</f>
        <v/>
      </c>
      <c r="S89" s="206" t="str">
        <f aca="false">IF(SALIDAS!K90=0,"",SALIDAS!K90)</f>
        <v/>
      </c>
      <c r="T89" s="206" t="str">
        <f aca="false">IF(SALIDAS!L90=0,"",SALIDAS!L90)</f>
        <v/>
      </c>
      <c r="U89" s="206" t="str">
        <f aca="false">IF(SALIDAS!M90=0,"",SALIDAS!M90)</f>
        <v/>
      </c>
      <c r="V89" s="205" t="str">
        <f aca="false">IF(SALIDAS!N90=0,"",SALIDAS!N90)</f>
        <v/>
      </c>
      <c r="W89" s="207" t="str">
        <f aca="false">IF(SALIDAS!O90=0,"",SALIDAS!O90)</f>
        <v/>
      </c>
      <c r="X89" s="207" t="str">
        <f aca="false">IF(SALIDAS!P90=0,"",SALIDAS!P90)</f>
        <v/>
      </c>
      <c r="Y89" s="207" t="str">
        <f aca="false">IF(SALIDAS!Q90=0,"",SALIDAS!Q90)</f>
        <v/>
      </c>
      <c r="Z89" s="205" t="str">
        <f aca="false">IF(SALIDAS!R90=0,"",SALIDAS!R90)</f>
        <v/>
      </c>
      <c r="AA89" s="206" t="str">
        <f aca="false">IF(SALIDAS!S90=0,"",SALIDAS!S90)</f>
        <v/>
      </c>
      <c r="AB89" s="206" t="str">
        <f aca="false">IF(SALIDAS!T90=0,"",SALIDAS!T90)</f>
        <v/>
      </c>
      <c r="AC89" s="206" t="str">
        <f aca="false">IF(SALIDAS!U90=0,"",SALIDAS!U90)</f>
        <v/>
      </c>
    </row>
  </sheetData>
  <sheetProtection sheet="true" objects="true" scenarios="true" formatCells="false" selectLockedCells="true" sort="false"/>
  <mergeCells count="19">
    <mergeCell ref="A1:C1"/>
    <mergeCell ref="F1:G1"/>
    <mergeCell ref="I1:L1"/>
    <mergeCell ref="R1:AC1"/>
    <mergeCell ref="I2:J2"/>
    <mergeCell ref="R2:U2"/>
    <mergeCell ref="V2:Y2"/>
    <mergeCell ref="Z2:AC2"/>
    <mergeCell ref="C3:E3"/>
    <mergeCell ref="AE3:AG3"/>
    <mergeCell ref="AK3:AL3"/>
    <mergeCell ref="A49:G55"/>
    <mergeCell ref="I49:J49"/>
    <mergeCell ref="I50:J50"/>
    <mergeCell ref="L51:M51"/>
    <mergeCell ref="L52:M52"/>
    <mergeCell ref="L53:M53"/>
    <mergeCell ref="L54:M54"/>
    <mergeCell ref="L55:M55"/>
  </mergeCells>
  <conditionalFormatting sqref="N3 AD3">
    <cfRule type="cellIs" priority="2" operator="equal" aboveAverage="0" equalAverage="0" bottom="0" percent="0" rank="0" text="" dxfId="22">
      <formula>"DISPONIBLES"</formula>
    </cfRule>
    <cfRule type="cellIs" priority="3" operator="notEqual" aboveAverage="0" equalAverage="0" bottom="0" percent="0" rank="0" text="" dxfId="23">
      <formula>"DISPONIBLES"</formula>
    </cfRule>
  </conditionalFormatting>
  <conditionalFormatting sqref="AC3 U3 Y3">
    <cfRule type="cellIs" priority="4" operator="equal" aboveAverage="0" equalAverage="0" bottom="0" percent="0" rank="0" text="" dxfId="24">
      <formula>"BUS"</formula>
    </cfRule>
    <cfRule type="cellIs" priority="5" operator="notEqual" aboveAverage="0" equalAverage="0" bottom="0" percent="0" rank="0" text="" dxfId="25">
      <formula>"BUS"</formula>
    </cfRule>
  </conditionalFormatting>
  <conditionalFormatting sqref="AA3 S3 W3">
    <cfRule type="cellIs" priority="6" operator="equal" aboveAverage="0" equalAverage="0" bottom="0" percent="0" rank="0" text="" dxfId="26">
      <formula>"TURNO"</formula>
    </cfRule>
    <cfRule type="cellIs" priority="7" operator="notEqual" aboveAverage="0" equalAverage="0" bottom="0" percent="0" rank="0" text="" dxfId="27">
      <formula>"TURNO"</formula>
    </cfRule>
  </conditionalFormatting>
  <conditionalFormatting sqref="L3 B3">
    <cfRule type="cellIs" priority="8" operator="equal" aboveAverage="0" equalAverage="0" bottom="0" percent="0" rank="0" text="" dxfId="28">
      <formula>"BUS"</formula>
    </cfRule>
    <cfRule type="cellIs" priority="9" operator="notEqual" aboveAverage="0" equalAverage="0" bottom="0" percent="0" rank="0" text="" dxfId="29">
      <formula>"BUS"</formula>
    </cfRule>
  </conditionalFormatting>
  <conditionalFormatting sqref="J3">
    <cfRule type="cellIs" priority="10" operator="equal" aboveAverage="0" equalAverage="0" bottom="0" percent="0" rank="0" text="" dxfId="30">
      <formula>"TURNO"</formula>
    </cfRule>
    <cfRule type="cellIs" priority="11" operator="notEqual" aboveAverage="0" equalAverage="0" bottom="0" percent="0" rank="0" text="" dxfId="31">
      <formula>"TURNO"</formula>
    </cfRule>
  </conditionalFormatting>
  <conditionalFormatting sqref="AE48 P4:P47 AD4:AE47 AI4:AI47 I4:K47 B4:F47">
    <cfRule type="cellIs" priority="12" operator="equal" aboveAverage="0" equalAverage="0" bottom="0" percent="0" rank="0" text="" dxfId="32">
      <formula>""</formula>
    </cfRule>
    <cfRule type="cellIs" priority="13" operator="equal" aboveAverage="0" equalAverage="0" bottom="0" percent="0" rank="0" text="" dxfId="33">
      <formula>0</formula>
    </cfRule>
  </conditionalFormatting>
  <conditionalFormatting sqref="M4:N47">
    <cfRule type="cellIs" priority="14" operator="equal" aboveAverage="0" equalAverage="0" bottom="0" percent="0" rank="0" text="" dxfId="34">
      <formula>""</formula>
    </cfRule>
  </conditionalFormatting>
  <conditionalFormatting sqref="P3">
    <cfRule type="cellIs" priority="15" operator="equal" aboveAverage="0" equalAverage="0" bottom="0" percent="0" rank="0" text="" dxfId="35">
      <formula>"TALLER"</formula>
    </cfRule>
    <cfRule type="cellIs" priority="16" operator="notEqual" aboveAverage="0" equalAverage="0" bottom="0" percent="0" rank="0" text="" dxfId="36">
      <formula>"TALLER"</formula>
    </cfRule>
  </conditionalFormatting>
  <conditionalFormatting sqref="L4:L46">
    <cfRule type="cellIs" priority="17" operator="equal" aboveAverage="0" equalAverage="0" bottom="0" percent="0" rank="0" text="" dxfId="37">
      <formula>A4</formula>
    </cfRule>
    <cfRule type="cellIs" priority="18" operator="equal" aboveAverage="0" equalAverage="0" bottom="0" percent="0" rank="0" text="" dxfId="38">
      <formula>""</formula>
    </cfRule>
    <cfRule type="expression" priority="19" aboveAverage="0" equalAverage="0" bottom="0" percent="0" rank="0" text="" dxfId="39">
      <formula>AK4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08-11T17:37:06Z</cp:lastPrinted>
  <dcterms:modified xsi:type="dcterms:W3CDTF">2018-09-15T17:38:40Z</dcterms:modified>
  <cp:revision>0</cp:revision>
  <dc:subject/>
  <dc:title/>
</cp:coreProperties>
</file>